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" sheetId="1" state="visible" r:id="rId2"/>
  </sheets>
  <definedNames>
    <definedName function="false" hidden="false" localSheetId="0" name="_xlnm.Print_Titles" vbProcedure="false">Fixed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Estimated Loan Amortization</t>
  </si>
  <si>
    <t xml:space="preserve">Loan Information</t>
  </si>
  <si>
    <t xml:space="preserve">Disclaimer</t>
  </si>
  <si>
    <t xml:space="preserve">This worksheet if for informational purposes only and it's accuracy is now warrantied or guaranteed. NILRE accepts no responsibilty for errors that might be experienced from using this worksheet</t>
  </si>
  <si>
    <t xml:space="preserve">Loan amount</t>
  </si>
  <si>
    <t xml:space="preserve">Annual Interest Rate</t>
  </si>
  <si>
    <t xml:space="preserve">Loan Term (months)</t>
  </si>
  <si>
    <t xml:space="preserve">Start Date</t>
  </si>
  <si>
    <t xml:space="preserve">First Payment Date</t>
  </si>
  <si>
    <t xml:space="preserve"> </t>
  </si>
  <si>
    <t xml:space="preserve">End Date</t>
  </si>
  <si>
    <t xml:space="preserve">Extra Principal Payments</t>
  </si>
  <si>
    <t xml:space="preserve">Monthly payment</t>
  </si>
  <si>
    <t xml:space="preserve">Pmt No.</t>
  </si>
  <si>
    <t xml:space="preserve">Date</t>
  </si>
  <si>
    <t xml:space="preserve">P &amp; I</t>
  </si>
  <si>
    <t xml:space="preserve">Interes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\$* #,##0.00_);_(\$* \(#,##0.00\);_(\$* \-??_);_(@_)"/>
    <numFmt numFmtId="167" formatCode="0.000%"/>
    <numFmt numFmtId="168" formatCode="0"/>
    <numFmt numFmtId="169" formatCode="[$-409]m/d/yyyy"/>
    <numFmt numFmtId="170" formatCode="_(\$* #,##0_);_(\$* \(#,##0\);_(\$* \-_);_(@_)"/>
    <numFmt numFmtId="171" formatCode="\$#,##0.00_);[RED]&quot;($&quot;#,##0.00\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>
        <color rgb="FFFFFFFF"/>
      </right>
      <top style="thin"/>
      <bottom/>
      <diagonal/>
    </border>
    <border diagonalUp="false" diagonalDown="false">
      <left style="thin"/>
      <right style="double">
        <color rgb="FFFFFFFF"/>
      </right>
      <top/>
      <bottom/>
      <diagonal/>
    </border>
    <border diagonalUp="false" diagonalDown="false">
      <left style="thin"/>
      <right style="double">
        <color rgb="FFFFFFFF"/>
      </right>
      <top/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1.66"/>
    <col collapsed="false" customWidth="true" hidden="false" outlineLevel="0" max="3" min="3" style="2" width="14.66"/>
    <col collapsed="false" customWidth="true" hidden="false" outlineLevel="0" max="6" min="4" style="3" width="14.66"/>
    <col collapsed="false" customWidth="true" hidden="false" outlineLevel="0" max="7" min="7" style="3" width="1.66"/>
    <col collapsed="false" customWidth="true" hidden="false" outlineLevel="0" max="8" min="8" style="3" width="16.32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7.32"/>
    <col collapsed="false" customWidth="true" hidden="false" outlineLevel="0" max="12" min="12" style="0" width="4.49"/>
  </cols>
  <sheetData>
    <row r="1" customFormat="false" ht="2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6" hidden="false" customHeight="false" outlineLevel="0" collapsed="false">
      <c r="B3" s="5" t="s">
        <v>1</v>
      </c>
      <c r="C3" s="6"/>
      <c r="D3" s="7"/>
      <c r="E3" s="8"/>
      <c r="F3" s="9"/>
      <c r="G3" s="10"/>
      <c r="H3" s="11" t="s">
        <v>2</v>
      </c>
      <c r="I3" s="11"/>
      <c r="J3" s="11"/>
    </row>
    <row r="4" customFormat="false" ht="16" hidden="false" customHeight="true" outlineLevel="0" collapsed="false">
      <c r="B4" s="12"/>
      <c r="C4" s="13"/>
      <c r="D4" s="14"/>
      <c r="E4" s="15"/>
      <c r="F4" s="16"/>
      <c r="G4" s="17"/>
      <c r="H4" s="18" t="s">
        <v>3</v>
      </c>
      <c r="I4" s="18"/>
      <c r="J4" s="18"/>
    </row>
    <row r="5" customFormat="false" ht="16" hidden="false" customHeight="false" outlineLevel="0" collapsed="false">
      <c r="B5" s="12"/>
      <c r="C5" s="19" t="s">
        <v>4</v>
      </c>
      <c r="D5" s="20"/>
      <c r="E5" s="15"/>
      <c r="F5" s="21" t="n">
        <v>250000</v>
      </c>
      <c r="G5" s="22"/>
      <c r="H5" s="18"/>
      <c r="I5" s="18"/>
      <c r="J5" s="18"/>
    </row>
    <row r="6" customFormat="false" ht="16" hidden="false" customHeight="false" outlineLevel="0" collapsed="false">
      <c r="B6" s="12"/>
      <c r="C6" s="19" t="s">
        <v>5</v>
      </c>
      <c r="D6" s="20"/>
      <c r="E6" s="15"/>
      <c r="F6" s="23" t="n">
        <v>0.05</v>
      </c>
      <c r="G6" s="24"/>
      <c r="H6" s="18"/>
      <c r="I6" s="18"/>
      <c r="J6" s="18"/>
    </row>
    <row r="7" customFormat="false" ht="16" hidden="false" customHeight="false" outlineLevel="0" collapsed="false">
      <c r="B7" s="12"/>
      <c r="C7" s="19" t="s">
        <v>6</v>
      </c>
      <c r="D7" s="20"/>
      <c r="E7" s="15"/>
      <c r="F7" s="25" t="n">
        <v>360</v>
      </c>
      <c r="G7" s="26"/>
      <c r="H7" s="18"/>
      <c r="I7" s="18"/>
      <c r="J7" s="18"/>
    </row>
    <row r="8" customFormat="false" ht="16" hidden="false" customHeight="false" outlineLevel="0" collapsed="false">
      <c r="B8" s="12"/>
      <c r="C8" s="19" t="s">
        <v>7</v>
      </c>
      <c r="D8" s="20"/>
      <c r="E8" s="15"/>
      <c r="F8" s="27" t="n">
        <v>43831</v>
      </c>
      <c r="G8" s="28"/>
      <c r="H8" s="18"/>
      <c r="I8" s="18"/>
      <c r="J8" s="18"/>
    </row>
    <row r="9" customFormat="false" ht="17" hidden="false" customHeight="false" outlineLevel="0" collapsed="false">
      <c r="B9" s="12"/>
      <c r="C9" s="19" t="s">
        <v>8</v>
      </c>
      <c r="D9" s="20"/>
      <c r="E9" s="15"/>
      <c r="F9" s="29" t="n">
        <v>43862</v>
      </c>
      <c r="G9" s="28"/>
      <c r="I9" s="0" t="s">
        <v>9</v>
      </c>
    </row>
    <row r="10" customFormat="false" ht="17" hidden="false" customHeight="false" outlineLevel="0" collapsed="false">
      <c r="B10" s="12"/>
      <c r="C10" s="19" t="s">
        <v>10</v>
      </c>
      <c r="D10" s="20"/>
      <c r="E10" s="15"/>
      <c r="F10" s="30" t="n">
        <f aca="false">DATE(YEAR(F8),MONTH(F8)+F7,DAY(F9))</f>
        <v>54789</v>
      </c>
      <c r="G10" s="31"/>
      <c r="H10" s="3" t="s">
        <v>9</v>
      </c>
    </row>
    <row r="11" customFormat="false" ht="17" hidden="false" customHeight="false" outlineLevel="0" collapsed="false">
      <c r="B11" s="12"/>
      <c r="C11" s="19" t="s">
        <v>11</v>
      </c>
      <c r="D11" s="20"/>
      <c r="E11" s="15"/>
      <c r="F11" s="32"/>
      <c r="G11" s="33"/>
      <c r="H11" s="3" t="s">
        <v>9</v>
      </c>
      <c r="M11" s="0" t="s">
        <v>9</v>
      </c>
    </row>
    <row r="12" customFormat="false" ht="17" hidden="false" customHeight="false" outlineLevel="0" collapsed="false">
      <c r="B12" s="12"/>
      <c r="C12" s="19"/>
      <c r="D12" s="20"/>
      <c r="E12" s="15"/>
      <c r="F12" s="34"/>
      <c r="G12" s="35"/>
      <c r="H12" s="3" t="s">
        <v>9</v>
      </c>
      <c r="I12" s="0" t="s">
        <v>9</v>
      </c>
    </row>
    <row r="13" customFormat="false" ht="17" hidden="false" customHeight="false" outlineLevel="0" collapsed="false">
      <c r="B13" s="12"/>
      <c r="C13" s="19" t="s">
        <v>12</v>
      </c>
      <c r="D13" s="20"/>
      <c r="E13" s="15"/>
      <c r="F13" s="36" t="n">
        <f aca="false">PMT((F6/F7)*(((F10-F8-2))/360),F7,F5*-1,0,0)</f>
        <v>1353.11047759939</v>
      </c>
      <c r="G13" s="37"/>
      <c r="H13" s="3" t="s">
        <v>9</v>
      </c>
      <c r="I13" s="3" t="s">
        <v>9</v>
      </c>
      <c r="J13" s="3" t="s">
        <v>9</v>
      </c>
    </row>
    <row r="14" customFormat="false" ht="17" hidden="false" customHeight="false" outlineLevel="0" collapsed="false">
      <c r="A14" s="38"/>
      <c r="B14" s="39"/>
      <c r="C14" s="40"/>
      <c r="D14" s="41"/>
      <c r="E14" s="41"/>
      <c r="F14" s="42"/>
      <c r="G14" s="43"/>
      <c r="H14" s="3" t="s">
        <v>9</v>
      </c>
      <c r="I14" s="44"/>
    </row>
    <row r="15" customFormat="false" ht="16" hidden="false" customHeight="false" outlineLevel="0" collapsed="false">
      <c r="A15" s="38"/>
      <c r="B15" s="38"/>
      <c r="C15" s="45"/>
      <c r="D15" s="46"/>
      <c r="E15" s="47"/>
      <c r="H15" s="3" t="s">
        <v>9</v>
      </c>
      <c r="I15" s="48" t="s">
        <v>9</v>
      </c>
    </row>
    <row r="16" customFormat="false" ht="16" hidden="false" customHeight="true" outlineLevel="0" collapsed="false">
      <c r="A16" s="49" t="s">
        <v>13</v>
      </c>
      <c r="B16" s="50"/>
      <c r="C16" s="51" t="s">
        <v>14</v>
      </c>
      <c r="D16" s="52" t="s">
        <v>15</v>
      </c>
      <c r="E16" s="52" t="s">
        <v>16</v>
      </c>
      <c r="F16" s="52" t="s">
        <v>17</v>
      </c>
      <c r="G16" s="52"/>
      <c r="H16" s="53" t="s">
        <v>18</v>
      </c>
      <c r="I16" s="54" t="s">
        <v>9</v>
      </c>
    </row>
    <row r="17" s="59" customFormat="true" ht="16" hidden="false" customHeight="true" outlineLevel="0" collapsed="false">
      <c r="A17" s="55"/>
      <c r="B17" s="55"/>
      <c r="C17" s="56" t="n">
        <f aca="false">F8</f>
        <v>43831</v>
      </c>
      <c r="D17" s="57"/>
      <c r="E17" s="57"/>
      <c r="F17" s="57"/>
      <c r="G17" s="57"/>
      <c r="H17" s="58" t="n">
        <f aca="false">F5</f>
        <v>250000</v>
      </c>
    </row>
    <row r="18" customFormat="false" ht="16" hidden="false" customHeight="false" outlineLevel="0" collapsed="false">
      <c r="A18" s="1" t="n">
        <v>1</v>
      </c>
      <c r="C18" s="56" t="n">
        <f aca="false">F9</f>
        <v>43862</v>
      </c>
      <c r="D18" s="60" t="n">
        <f aca="false">IF(A18="","",ROUND($F$13,2))</f>
        <v>1353.11</v>
      </c>
      <c r="E18" s="3" t="n">
        <f aca="false">IF(A18="","",(($F$6/360)*H17)*(C18-C17))</f>
        <v>1076.38888888889</v>
      </c>
      <c r="F18" s="60" t="n">
        <f aca="false">IF(A18="","",D18-E18+$F$11)</f>
        <v>276.721111111111</v>
      </c>
      <c r="G18" s="60"/>
      <c r="H18" s="3" t="n">
        <f aca="false">IF(A18="","",H17-F18)</f>
        <v>249723.278888889</v>
      </c>
    </row>
    <row r="19" customFormat="false" ht="16" hidden="false" customHeight="false" outlineLevel="0" collapsed="false">
      <c r="A19" s="1" t="n">
        <f aca="false">IF(A18="","",IF(A18=$F$7,"",A18+1))</f>
        <v>2</v>
      </c>
      <c r="C19" s="56" t="n">
        <f aca="false">IF(A19="","",IF(C18,DATE(YEAR(C18),MONTH(C18)+1,IF(DAY(C18)&gt;DAY(DATE(YEAR(C18),MONTH(C18)+2,1)-1),DAY(DATE(YEAR(C18),MONTH(C18)+2,1)-1),DAY(F$9))),""""))</f>
        <v>43891</v>
      </c>
      <c r="D19" s="60" t="n">
        <f aca="false">IF(A19="","",ROUND($F$13,2))</f>
        <v>1353.11</v>
      </c>
      <c r="E19" s="3" t="n">
        <f aca="false">IF(A19="","",(($F$6/360)*H18)*(C19-C18))</f>
        <v>1005.82987330247</v>
      </c>
      <c r="F19" s="60" t="n">
        <f aca="false">IF(A19="","",D19-E19+$F$11)</f>
        <v>347.280126697531</v>
      </c>
      <c r="G19" s="60"/>
      <c r="H19" s="3" t="n">
        <f aca="false">IF(A19="","",H18-F19)</f>
        <v>249375.998762191</v>
      </c>
    </row>
    <row r="20" customFormat="false" ht="16" hidden="false" customHeight="false" outlineLevel="0" collapsed="false">
      <c r="A20" s="1" t="n">
        <f aca="false">IF(A19="","",IF(A19=$F$7,"",A19+1))</f>
        <v>3</v>
      </c>
      <c r="C20" s="56" t="n">
        <f aca="false">IF(A20="","",IF(C19,DATE(YEAR(C19),MONTH(C19)+1,IF(DAY(C19)&gt;DAY(DATE(YEAR(C19),MONTH(C19)+2,1)-1),DAY(DATE(YEAR(C19),MONTH(C19)+2,1)-1),DAY(F$9))),""""))</f>
        <v>43922</v>
      </c>
      <c r="D20" s="60" t="n">
        <f aca="false">IF(A20="","",ROUND($F$13,2))</f>
        <v>1353.11</v>
      </c>
      <c r="E20" s="3" t="n">
        <f aca="false">IF(A20="","",(($F$6/360)*H19)*(C20-C19))</f>
        <v>1073.70221689277</v>
      </c>
      <c r="F20" s="60" t="n">
        <f aca="false">IF(A20="","",D20-E20+$F$11)</f>
        <v>279.407783107232</v>
      </c>
      <c r="G20" s="60"/>
      <c r="H20" s="3" t="n">
        <f aca="false">IF(A20="","",H19-F20)</f>
        <v>249096.590979084</v>
      </c>
    </row>
    <row r="21" customFormat="false" ht="16" hidden="false" customHeight="false" outlineLevel="0" collapsed="false">
      <c r="A21" s="1" t="n">
        <f aca="false">IF(A20="","",IF(A20=$F$7,"",A20+1))</f>
        <v>4</v>
      </c>
      <c r="C21" s="56" t="n">
        <f aca="false">IF(A21="","",IF(C20,DATE(YEAR(C20),MONTH(C20)+1,IF(DAY(C20)&gt;DAY(DATE(YEAR(C20),MONTH(C20)+2,1)-1),DAY(DATE(YEAR(C20),MONTH(C20)+2,1)-1),DAY(F$9))),""""))</f>
        <v>43952</v>
      </c>
      <c r="D21" s="60" t="n">
        <f aca="false">IF(A21="","",ROUND($F$13,2))</f>
        <v>1353.11</v>
      </c>
      <c r="E21" s="3" t="n">
        <f aca="false">IF(A21="","",(($F$6/360)*H20)*(C21-C20))</f>
        <v>1037.90246241285</v>
      </c>
      <c r="F21" s="60" t="n">
        <f aca="false">IF(A21="","",D21-E21+$F$11)</f>
        <v>315.207537587149</v>
      </c>
      <c r="G21" s="60"/>
      <c r="H21" s="3" t="n">
        <f aca="false">IF(A21="","",H20-F21)</f>
        <v>248781.383441497</v>
      </c>
    </row>
    <row r="22" customFormat="false" ht="16" hidden="false" customHeight="false" outlineLevel="0" collapsed="false">
      <c r="A22" s="1" t="n">
        <f aca="false">IF(A21="","",IF(A21=$F$7,"",A21+1))</f>
        <v>5</v>
      </c>
      <c r="C22" s="56" t="n">
        <f aca="false">IF(A22="","",IF(C21,DATE(YEAR(C21),MONTH(C21)+1,IF(DAY(C21)&gt;DAY(DATE(YEAR(C21),MONTH(C21)+2,1)-1),DAY(DATE(YEAR(C21),MONTH(C21)+2,1)-1),DAY(F$9))),""""))</f>
        <v>43983</v>
      </c>
      <c r="D22" s="60" t="n">
        <f aca="false">IF(A22="","",ROUND($F$13,2))</f>
        <v>1353.11</v>
      </c>
      <c r="E22" s="3" t="n">
        <f aca="false">IF(A22="","",(($F$6/360)*H21)*(C22-C21))</f>
        <v>1071.14206759533</v>
      </c>
      <c r="F22" s="60" t="n">
        <f aca="false">IF(A22="","",D22-E22+$F$11)</f>
        <v>281.967932404666</v>
      </c>
      <c r="G22" s="60"/>
      <c r="H22" s="3" t="n">
        <f aca="false">IF(A22="","",H21-F22)</f>
        <v>248499.415509092</v>
      </c>
    </row>
    <row r="23" customFormat="false" ht="16" hidden="false" customHeight="false" outlineLevel="0" collapsed="false">
      <c r="A23" s="1" t="n">
        <f aca="false">IF(A22="","",IF(A22=$F$7,"",A22+1))</f>
        <v>6</v>
      </c>
      <c r="C23" s="56" t="n">
        <f aca="false">IF(A23="","",IF(C22,DATE(YEAR(C22),MONTH(C22)+1,IF(DAY(C22)&gt;DAY(DATE(YEAR(C22),MONTH(C22)+2,1)-1),DAY(DATE(YEAR(C22),MONTH(C22)+2,1)-1),DAY(F$9))),""""))</f>
        <v>44013</v>
      </c>
      <c r="D23" s="60" t="n">
        <f aca="false">IF(A23="","",ROUND($F$13,2))</f>
        <v>1353.11</v>
      </c>
      <c r="E23" s="3" t="n">
        <f aca="false">IF(A23="","",(($F$6/360)*H22)*(C23-C22))</f>
        <v>1035.41423128788</v>
      </c>
      <c r="F23" s="60" t="n">
        <f aca="false">IF(A23="","",D23-E23+$F$11)</f>
        <v>317.695768712115</v>
      </c>
      <c r="G23" s="60"/>
      <c r="H23" s="3" t="n">
        <f aca="false">IF(A23="","",H22-F23)</f>
        <v>248181.71974038</v>
      </c>
    </row>
    <row r="24" customFormat="false" ht="16" hidden="false" customHeight="false" outlineLevel="0" collapsed="false">
      <c r="A24" s="1" t="n">
        <f aca="false">IF(A23="","",IF(A23=$F$7,"",A23+1))</f>
        <v>7</v>
      </c>
      <c r="C24" s="56" t="n">
        <f aca="false">IF(A24="","",IF(C23,DATE(YEAR(C23),MONTH(C23)+1,IF(DAY(C23)&gt;DAY(DATE(YEAR(C23),MONTH(C23)+2,1)-1),DAY(DATE(YEAR(C23),MONTH(C23)+2,1)-1),DAY(F$9))),""""))</f>
        <v>44044</v>
      </c>
      <c r="D24" s="60" t="n">
        <f aca="false">IF(A24="","",ROUND($F$13,2))</f>
        <v>1353.11</v>
      </c>
      <c r="E24" s="3" t="n">
        <f aca="false">IF(A24="","",(($F$6/360)*H23)*(C24-C23))</f>
        <v>1068.56018221553</v>
      </c>
      <c r="F24" s="60" t="n">
        <f aca="false">IF(A24="","",D24-E24+$F$11)</f>
        <v>284.549817784474</v>
      </c>
      <c r="G24" s="60"/>
      <c r="H24" s="3" t="n">
        <f aca="false">IF(A24="","",H23-F24)</f>
        <v>247897.169922596</v>
      </c>
    </row>
    <row r="25" customFormat="false" ht="16" hidden="false" customHeight="false" outlineLevel="0" collapsed="false">
      <c r="A25" s="1" t="n">
        <f aca="false">IF(A24="","",IF(A24=$F$7,"",A24+1))</f>
        <v>8</v>
      </c>
      <c r="C25" s="56" t="n">
        <f aca="false">IF(A25="","",IF(C24,DATE(YEAR(C24),MONTH(C24)+1,IF(DAY(C24)&gt;DAY(DATE(YEAR(C24),MONTH(C24)+2,1)-1),DAY(DATE(YEAR(C24),MONTH(C24)+2,1)-1),DAY(F$9))),""""))</f>
        <v>44075</v>
      </c>
      <c r="D25" s="60" t="n">
        <f aca="false">IF(A25="","",ROUND($F$13,2))</f>
        <v>1353.11</v>
      </c>
      <c r="E25" s="3" t="n">
        <f aca="false">IF(A25="","",(($F$6/360)*H24)*(C25-C24))</f>
        <v>1067.33503716673</v>
      </c>
      <c r="F25" s="60" t="n">
        <f aca="false">IF(A25="","",D25-E25+$F$11)</f>
        <v>285.774962833268</v>
      </c>
      <c r="G25" s="60"/>
      <c r="H25" s="3" t="n">
        <f aca="false">IF(A25="","",H24-F25)</f>
        <v>247611.394959762</v>
      </c>
    </row>
    <row r="26" customFormat="false" ht="16" hidden="false" customHeight="false" outlineLevel="0" collapsed="false">
      <c r="A26" s="1" t="n">
        <f aca="false">IF(A25="","",IF(A25=$F$7,"",A25+1))</f>
        <v>9</v>
      </c>
      <c r="C26" s="56" t="n">
        <f aca="false">IF(A26="","",IF(C25,DATE(YEAR(C25),MONTH(C25)+1,IF(DAY(C25)&gt;DAY(DATE(YEAR(C25),MONTH(C25)+2,1)-1),DAY(DATE(YEAR(C25),MONTH(C25)+2,1)-1),DAY(F$9))),""""))</f>
        <v>44105</v>
      </c>
      <c r="D26" s="60" t="n">
        <f aca="false">IF(A26="","",ROUND($F$13,2))</f>
        <v>1353.11</v>
      </c>
      <c r="E26" s="3" t="n">
        <f aca="false">IF(A26="","",(($F$6/360)*H25)*(C26-C25))</f>
        <v>1031.71414566568</v>
      </c>
      <c r="F26" s="60" t="n">
        <f aca="false">IF(A26="","",D26-E26+$F$11)</f>
        <v>321.395854334323</v>
      </c>
      <c r="G26" s="60"/>
      <c r="H26" s="3" t="n">
        <f aca="false">IF(A26="","",H25-F26)</f>
        <v>247289.999105428</v>
      </c>
    </row>
    <row r="27" customFormat="false" ht="16" hidden="false" customHeight="false" outlineLevel="0" collapsed="false">
      <c r="A27" s="1" t="n">
        <f aca="false">IF(A26="","",IF(A26=$F$7,"",A26+1))</f>
        <v>10</v>
      </c>
      <c r="C27" s="56" t="n">
        <f aca="false">IF(A27="","",IF(C26,DATE(YEAR(C26),MONTH(C26)+1,IF(DAY(C26)&gt;DAY(DATE(YEAR(C26),MONTH(C26)+2,1)-1),DAY(DATE(YEAR(C26),MONTH(C26)+2,1)-1),DAY(F$9))),""""))</f>
        <v>44136</v>
      </c>
      <c r="D27" s="60" t="n">
        <f aca="false">IF(A27="","",ROUND($F$13,2))</f>
        <v>1353.11</v>
      </c>
      <c r="E27" s="3" t="n">
        <f aca="false">IF(A27="","",(($F$6/360)*H26)*(C27-C26))</f>
        <v>1064.7208294817</v>
      </c>
      <c r="F27" s="60" t="n">
        <f aca="false">IF(A27="","",D27-E27+$F$11)</f>
        <v>288.389170518296</v>
      </c>
      <c r="G27" s="60"/>
      <c r="H27" s="3" t="n">
        <f aca="false">IF(A27="","",H26-F27)</f>
        <v>247001.60993491</v>
      </c>
    </row>
    <row r="28" customFormat="false" ht="16" hidden="false" customHeight="false" outlineLevel="0" collapsed="false">
      <c r="A28" s="1" t="n">
        <f aca="false">IF(A27="","",IF(A27=$F$7,"",A27+1))</f>
        <v>11</v>
      </c>
      <c r="C28" s="56" t="n">
        <f aca="false">IF(A28="","",IF(C27,DATE(YEAR(C27),MONTH(C27)+1,IF(DAY(C27)&gt;DAY(DATE(YEAR(C27),MONTH(C27)+2,1)-1),DAY(DATE(YEAR(C27),MONTH(C27)+2,1)-1),DAY(F$9))),""""))</f>
        <v>44166</v>
      </c>
      <c r="D28" s="60" t="n">
        <f aca="false">IF(A28="","",ROUND($F$13,2))</f>
        <v>1353.11</v>
      </c>
      <c r="E28" s="3" t="n">
        <f aca="false">IF(A28="","",(($F$6/360)*H27)*(C28-C27))</f>
        <v>1029.17337472879</v>
      </c>
      <c r="F28" s="60" t="n">
        <f aca="false">IF(A28="","",D28-E28+$F$11)</f>
        <v>323.936625271209</v>
      </c>
      <c r="G28" s="60"/>
      <c r="H28" s="3" t="n">
        <f aca="false">IF(A28="","",H27-F28)</f>
        <v>246677.673309639</v>
      </c>
    </row>
    <row r="29" customFormat="false" ht="16" hidden="false" customHeight="false" outlineLevel="0" collapsed="false">
      <c r="A29" s="1" t="n">
        <f aca="false">IF(A28="","",IF(A28=$F$7,"",A28+1))</f>
        <v>12</v>
      </c>
      <c r="C29" s="56" t="n">
        <f aca="false">IF(A29="","",IF(C28,DATE(YEAR(C28),MONTH(C28)+1,IF(DAY(C28)&gt;DAY(DATE(YEAR(C28),MONTH(C28)+2,1)-1),DAY(DATE(YEAR(C28),MONTH(C28)+2,1)-1),DAY(F$9))),""""))</f>
        <v>44197</v>
      </c>
      <c r="D29" s="60" t="n">
        <f aca="false">IF(A29="","",ROUND($F$13,2))</f>
        <v>1353.11</v>
      </c>
      <c r="E29" s="3" t="n">
        <f aca="false">IF(A29="","",(($F$6/360)*H28)*(C29-C28))</f>
        <v>1062.08442674983</v>
      </c>
      <c r="F29" s="60" t="n">
        <f aca="false">IF(A29="","",D29-E29+$F$11)</f>
        <v>291.025573250167</v>
      </c>
      <c r="G29" s="60"/>
      <c r="H29" s="3" t="n">
        <f aca="false">IF(A29="","",H28-F29)</f>
        <v>246386.647736388</v>
      </c>
    </row>
    <row r="30" customFormat="false" ht="16" hidden="false" customHeight="false" outlineLevel="0" collapsed="false">
      <c r="A30" s="1" t="n">
        <f aca="false">IF(A29="","",IF(A29=$F$7,"",A29+1))</f>
        <v>13</v>
      </c>
      <c r="C30" s="56" t="n">
        <f aca="false">IF(A30="","",IF(C29,DATE(YEAR(C29),MONTH(C29)+1,IF(DAY(C29)&gt;DAY(DATE(YEAR(C29),MONTH(C29)+2,1)-1),DAY(DATE(YEAR(C29),MONTH(C29)+2,1)-1),DAY(F$9))),""""))</f>
        <v>44228</v>
      </c>
      <c r="D30" s="60" t="n">
        <f aca="false">IF(A30="","",ROUND($F$13,2))</f>
        <v>1353.11</v>
      </c>
      <c r="E30" s="3" t="n">
        <f aca="false">IF(A30="","",(($F$6/360)*H29)*(C30-C29))</f>
        <v>1060.83139997612</v>
      </c>
      <c r="F30" s="60" t="n">
        <f aca="false">IF(A30="","",D30-E30+$F$11)</f>
        <v>292.278600023883</v>
      </c>
      <c r="G30" s="60"/>
      <c r="H30" s="3" t="n">
        <f aca="false">IF(A30="","",H29-F30)</f>
        <v>246094.369136365</v>
      </c>
    </row>
    <row r="31" customFormat="false" ht="16" hidden="false" customHeight="false" outlineLevel="0" collapsed="false">
      <c r="A31" s="1" t="n">
        <f aca="false">IF(A30="","",IF(A30=$F$7,"",A30+1))</f>
        <v>14</v>
      </c>
      <c r="C31" s="56" t="n">
        <f aca="false">IF(A31="","",IF(C30,DATE(YEAR(C30),MONTH(C30)+1,IF(DAY(C30)&gt;DAY(DATE(YEAR(C30),MONTH(C30)+2,1)-1),DAY(DATE(YEAR(C30),MONTH(C30)+2,1)-1),DAY(F$9))),""""))</f>
        <v>44256</v>
      </c>
      <c r="D31" s="60" t="n">
        <f aca="false">IF(A31="","",ROUND($F$13,2))</f>
        <v>1353.11</v>
      </c>
      <c r="E31" s="3" t="n">
        <f aca="false">IF(A31="","",(($F$6/360)*H30)*(C31-C30))</f>
        <v>957.033657752529</v>
      </c>
      <c r="F31" s="60" t="n">
        <f aca="false">IF(A31="","",D31-E31+$F$11)</f>
        <v>396.076342247471</v>
      </c>
      <c r="G31" s="60"/>
      <c r="H31" s="3" t="n">
        <f aca="false">IF(A31="","",H30-F31)</f>
        <v>245698.292794117</v>
      </c>
    </row>
    <row r="32" customFormat="false" ht="16" hidden="false" customHeight="false" outlineLevel="0" collapsed="false">
      <c r="A32" s="1" t="n">
        <f aca="false">IF(A31="","",IF(A31=$F$7,"",A31+1))</f>
        <v>15</v>
      </c>
      <c r="C32" s="56" t="n">
        <f aca="false">IF(A32="","",IF(C31,DATE(YEAR(C31),MONTH(C31)+1,IF(DAY(C31)&gt;DAY(DATE(YEAR(C31),MONTH(C31)+2,1)-1),DAY(DATE(YEAR(C31),MONTH(C31)+2,1)-1),DAY(F$9))),""""))</f>
        <v>44287</v>
      </c>
      <c r="D32" s="60" t="n">
        <f aca="false">IF(A32="","",ROUND($F$13,2))</f>
        <v>1353.11</v>
      </c>
      <c r="E32" s="3" t="n">
        <f aca="false">IF(A32="","",(($F$6/360)*H31)*(C32-C31))</f>
        <v>1057.86764953023</v>
      </c>
      <c r="F32" s="60" t="n">
        <f aca="false">IF(A32="","",D32-E32+$F$11)</f>
        <v>295.242350469774</v>
      </c>
      <c r="G32" s="60"/>
      <c r="H32" s="3" t="n">
        <f aca="false">IF(A32="","",H31-F32)</f>
        <v>245403.050443647</v>
      </c>
      <c r="I32" s="0" t="s">
        <v>9</v>
      </c>
    </row>
    <row r="33" customFormat="false" ht="16" hidden="false" customHeight="false" outlineLevel="0" collapsed="false">
      <c r="A33" s="1" t="n">
        <f aca="false">IF(A32="","",IF(A32=$F$7,"",A32+1))</f>
        <v>16</v>
      </c>
      <c r="C33" s="56" t="n">
        <f aca="false">IF(A33="","",IF(C32,DATE(YEAR(C32),MONTH(C32)+1,IF(DAY(C32)&gt;DAY(DATE(YEAR(C32),MONTH(C32)+2,1)-1),DAY(DATE(YEAR(C32),MONTH(C32)+2,1)-1),DAY(F$9))),""""))</f>
        <v>44317</v>
      </c>
      <c r="D33" s="60" t="n">
        <f aca="false">IF(A33="","",ROUND($F$13,2))</f>
        <v>1353.11</v>
      </c>
      <c r="E33" s="3" t="n">
        <f aca="false">IF(A33="","",(($F$6/360)*H32)*(C33-C32))</f>
        <v>1022.51271018186</v>
      </c>
      <c r="F33" s="60" t="n">
        <f aca="false">IF(A33="","",D33-E33+$F$11)</f>
        <v>330.597289818136</v>
      </c>
      <c r="G33" s="60"/>
      <c r="H33" s="3" t="n">
        <f aca="false">IF(A33="","",H32-F33)</f>
        <v>245072.453153829</v>
      </c>
      <c r="I33" s="3" t="s">
        <v>9</v>
      </c>
    </row>
    <row r="34" customFormat="false" ht="16" hidden="false" customHeight="false" outlineLevel="0" collapsed="false">
      <c r="A34" s="1" t="n">
        <f aca="false">IF(A33="","",IF(A33=$F$7,"",A33+1))</f>
        <v>17</v>
      </c>
      <c r="C34" s="56" t="n">
        <f aca="false">IF(A34="","",IF(C33,DATE(YEAR(C33),MONTH(C33)+1,IF(DAY(C33)&gt;DAY(DATE(YEAR(C33),MONTH(C33)+2,1)-1),DAY(DATE(YEAR(C33),MONTH(C33)+2,1)-1),DAY(F$9))),""""))</f>
        <v>44348</v>
      </c>
      <c r="D34" s="60" t="n">
        <f aca="false">IF(A34="","",ROUND($F$13,2))</f>
        <v>1353.11</v>
      </c>
      <c r="E34" s="3" t="n">
        <f aca="false">IF(A34="","",(($F$6/360)*H33)*(C34-C33))</f>
        <v>1055.1730621901</v>
      </c>
      <c r="F34" s="60" t="n">
        <f aca="false">IF(A34="","",D34-E34+$F$11)</f>
        <v>297.936937809902</v>
      </c>
      <c r="G34" s="60"/>
      <c r="H34" s="3" t="n">
        <f aca="false">IF(A34="","",H33-F34)</f>
        <v>244774.516216019</v>
      </c>
      <c r="I34" s="3" t="s">
        <v>9</v>
      </c>
    </row>
    <row r="35" customFormat="false" ht="16" hidden="false" customHeight="false" outlineLevel="0" collapsed="false">
      <c r="A35" s="1" t="n">
        <f aca="false">IF(A34="","",IF(A34=$F$7,"",A34+1))</f>
        <v>18</v>
      </c>
      <c r="C35" s="56" t="n">
        <f aca="false">IF(A35="","",IF(C34,DATE(YEAR(C34),MONTH(C34)+1,IF(DAY(C34)&gt;DAY(DATE(YEAR(C34),MONTH(C34)+2,1)-1),DAY(DATE(YEAR(C34),MONTH(C34)+2,1)-1),DAY(F$9))),""""))</f>
        <v>44378</v>
      </c>
      <c r="D35" s="60" t="n">
        <f aca="false">IF(A35="","",ROUND($F$13,2))</f>
        <v>1353.11</v>
      </c>
      <c r="E35" s="3" t="n">
        <f aca="false">IF(A35="","",(($F$6/360)*H34)*(C35-C34))</f>
        <v>1019.89381756675</v>
      </c>
      <c r="F35" s="60" t="n">
        <f aca="false">IF(A35="","",D35-E35+$F$11)</f>
        <v>333.216182433253</v>
      </c>
      <c r="G35" s="60"/>
      <c r="H35" s="3" t="n">
        <f aca="false">IF(A35="","",H34-F35)</f>
        <v>244441.300033586</v>
      </c>
      <c r="I35" s="3" t="s">
        <v>9</v>
      </c>
    </row>
    <row r="36" customFormat="false" ht="16" hidden="false" customHeight="false" outlineLevel="0" collapsed="false">
      <c r="A36" s="1" t="n">
        <f aca="false">IF(A35="","",IF(A35=$F$7,"",A35+1))</f>
        <v>19</v>
      </c>
      <c r="C36" s="56" t="n">
        <f aca="false">IF(A36="","",IF(C35,DATE(YEAR(C35),MONTH(C35)+1,IF(DAY(C35)&gt;DAY(DATE(YEAR(C35),MONTH(C35)+2,1)-1),DAY(DATE(YEAR(C35),MONTH(C35)+2,1)-1),DAY(F$9))),""""))</f>
        <v>44409</v>
      </c>
      <c r="D36" s="60" t="n">
        <f aca="false">IF(A36="","",ROUND($F$13,2))</f>
        <v>1353.11</v>
      </c>
      <c r="E36" s="3" t="n">
        <f aca="false">IF(A36="","",(($F$6/360)*H35)*(C36-C35))</f>
        <v>1052.45559736683</v>
      </c>
      <c r="F36" s="60" t="n">
        <f aca="false">IF(A36="","",D36-E36+$F$11)</f>
        <v>300.654402633171</v>
      </c>
      <c r="G36" s="60"/>
      <c r="H36" s="3" t="n">
        <f aca="false">IF(A36="","",H35-F36)</f>
        <v>244140.645630953</v>
      </c>
      <c r="I36" s="3" t="s">
        <v>9</v>
      </c>
    </row>
    <row r="37" customFormat="false" ht="16" hidden="false" customHeight="false" outlineLevel="0" collapsed="false">
      <c r="A37" s="1" t="n">
        <f aca="false">IF(A36="","",IF(A36=$F$7,"",A36+1))</f>
        <v>20</v>
      </c>
      <c r="C37" s="56" t="n">
        <f aca="false">IF(A37="","",IF(C36,DATE(YEAR(C36),MONTH(C36)+1,IF(DAY(C36)&gt;DAY(DATE(YEAR(C36),MONTH(C36)+2,1)-1),DAY(DATE(YEAR(C36),MONTH(C36)+2,1)-1),DAY(F$9))),""""))</f>
        <v>44440</v>
      </c>
      <c r="D37" s="60" t="n">
        <f aca="false">IF(A37="","",ROUND($F$13,2))</f>
        <v>1353.11</v>
      </c>
      <c r="E37" s="3" t="n">
        <f aca="false">IF(A37="","",(($F$6/360)*H36)*(C37-C36))</f>
        <v>1051.16111313327</v>
      </c>
      <c r="F37" s="60" t="n">
        <f aca="false">IF(A37="","",D37-E37+$F$11)</f>
        <v>301.948886866731</v>
      </c>
      <c r="G37" s="60"/>
      <c r="H37" s="3" t="n">
        <f aca="false">IF(A37="","",H36-F37)</f>
        <v>243838.696744086</v>
      </c>
      <c r="I37" s="3" t="s">
        <v>9</v>
      </c>
    </row>
    <row r="38" customFormat="false" ht="16" hidden="false" customHeight="false" outlineLevel="0" collapsed="false">
      <c r="A38" s="1" t="n">
        <f aca="false">IF(A37="","",IF(A37=$F$7,"",A37+1))</f>
        <v>21</v>
      </c>
      <c r="C38" s="56" t="n">
        <f aca="false">IF(A38="","",IF(C37,DATE(YEAR(C37),MONTH(C37)+1,IF(DAY(C37)&gt;DAY(DATE(YEAR(C37),MONTH(C37)+2,1)-1),DAY(DATE(YEAR(C37),MONTH(C37)+2,1)-1),DAY(F$9))),""""))</f>
        <v>44470</v>
      </c>
      <c r="D38" s="60" t="n">
        <f aca="false">IF(A38="","",ROUND($F$13,2))</f>
        <v>1353.11</v>
      </c>
      <c r="E38" s="3" t="n">
        <f aca="false">IF(A38="","",(($F$6/360)*H37)*(C38-C37))</f>
        <v>1015.99456976703</v>
      </c>
      <c r="F38" s="60" t="n">
        <f aca="false">IF(A38="","",D38-E38+$F$11)</f>
        <v>337.115430232974</v>
      </c>
      <c r="G38" s="60"/>
      <c r="H38" s="3" t="n">
        <f aca="false">IF(A38="","",H37-F38)</f>
        <v>243501.581313853</v>
      </c>
      <c r="I38" s="3" t="s">
        <v>9</v>
      </c>
    </row>
    <row r="39" customFormat="false" ht="16" hidden="false" customHeight="false" outlineLevel="0" collapsed="false">
      <c r="A39" s="1" t="n">
        <f aca="false">IF(A38="","",IF(A38=$F$7,"",A38+1))</f>
        <v>22</v>
      </c>
      <c r="C39" s="56" t="n">
        <f aca="false">IF(A39="","",IF(C38,DATE(YEAR(C38),MONTH(C38)+1,IF(DAY(C38)&gt;DAY(DATE(YEAR(C38),MONTH(C38)+2,1)-1),DAY(DATE(YEAR(C38),MONTH(C38)+2,1)-1),DAY(F$9))),""""))</f>
        <v>44501</v>
      </c>
      <c r="D39" s="60" t="n">
        <f aca="false">IF(A39="","",ROUND($F$13,2))</f>
        <v>1353.11</v>
      </c>
      <c r="E39" s="3" t="n">
        <f aca="false">IF(A39="","",(($F$6/360)*H38)*(C39-C38))</f>
        <v>1048.40958621242</v>
      </c>
      <c r="F39" s="60" t="n">
        <f aca="false">IF(A39="","",D39-E39+$F$11)</f>
        <v>304.700413787577</v>
      </c>
      <c r="G39" s="60"/>
      <c r="H39" s="3" t="n">
        <f aca="false">IF(A39="","",H38-F39)</f>
        <v>243196.880900066</v>
      </c>
      <c r="I39" s="3" t="s">
        <v>9</v>
      </c>
    </row>
    <row r="40" customFormat="false" ht="16" hidden="false" customHeight="false" outlineLevel="0" collapsed="false">
      <c r="A40" s="1" t="n">
        <f aca="false">IF(A39="","",IF(A39=$F$7,"",A39+1))</f>
        <v>23</v>
      </c>
      <c r="C40" s="56" t="n">
        <f aca="false">IF(A40="","",IF(C39,DATE(YEAR(C39),MONTH(C39)+1,IF(DAY(C39)&gt;DAY(DATE(YEAR(C39),MONTH(C39)+2,1)-1),DAY(DATE(YEAR(C39),MONTH(C39)+2,1)-1),DAY(F$9))),""""))</f>
        <v>44531</v>
      </c>
      <c r="D40" s="60" t="n">
        <f aca="false">IF(A40="","",ROUND($F$13,2))</f>
        <v>1353.11</v>
      </c>
      <c r="E40" s="3" t="n">
        <f aca="false">IF(A40="","",(($F$6/360)*H39)*(C40-C39))</f>
        <v>1013.32033708361</v>
      </c>
      <c r="F40" s="60" t="n">
        <f aca="false">IF(A40="","",D40-E40+$F$11)</f>
        <v>339.789662916393</v>
      </c>
      <c r="G40" s="60"/>
      <c r="H40" s="3" t="n">
        <f aca="false">IF(A40="","",H39-F40)</f>
        <v>242857.091237149</v>
      </c>
      <c r="I40" s="3" t="s">
        <v>9</v>
      </c>
    </row>
    <row r="41" customFormat="false" ht="16" hidden="false" customHeight="false" outlineLevel="0" collapsed="false">
      <c r="A41" s="1" t="n">
        <f aca="false">IF(A40="","",IF(A40=$F$7,"",A40+1))</f>
        <v>24</v>
      </c>
      <c r="C41" s="56" t="n">
        <f aca="false">IF(A41="","",IF(C40,DATE(YEAR(C40),MONTH(C40)+1,IF(DAY(C40)&gt;DAY(DATE(YEAR(C40),MONTH(C40)+2,1)-1),DAY(DATE(YEAR(C40),MONTH(C40)+2,1)-1),DAY(F$9))),""""))</f>
        <v>44562</v>
      </c>
      <c r="D41" s="60" t="n">
        <f aca="false">IF(A41="","",ROUND($F$13,2))</f>
        <v>1353.11</v>
      </c>
      <c r="E41" s="3" t="n">
        <f aca="false">IF(A41="","",(($F$6/360)*H40)*(C41-C40))</f>
        <v>1045.63469838217</v>
      </c>
      <c r="F41" s="60" t="n">
        <f aca="false">IF(A41="","",D41-E41+$F$11)</f>
        <v>307.47530161783</v>
      </c>
      <c r="G41" s="60"/>
      <c r="H41" s="3" t="n">
        <f aca="false">IF(A41="","",H40-F41)</f>
        <v>242549.615935531</v>
      </c>
      <c r="I41" s="3" t="s">
        <v>9</v>
      </c>
    </row>
    <row r="42" customFormat="false" ht="16" hidden="false" customHeight="false" outlineLevel="0" collapsed="false">
      <c r="A42" s="1" t="n">
        <f aca="false">IF(A41="","",IF(A41=$F$7,"",A41+1))</f>
        <v>25</v>
      </c>
      <c r="C42" s="56" t="n">
        <f aca="false">IF(A42="","",IF(C41,DATE(YEAR(C41),MONTH(C41)+1,IF(DAY(C41)&gt;DAY(DATE(YEAR(C41),MONTH(C41)+2,1)-1),DAY(DATE(YEAR(C41),MONTH(C41)+2,1)-1),DAY(F$9))),""""))</f>
        <v>44593</v>
      </c>
      <c r="D42" s="60" t="n">
        <f aca="false">IF(A42="","",ROUND($F$13,2))</f>
        <v>1353.11</v>
      </c>
      <c r="E42" s="3" t="n">
        <f aca="false">IF(A42="","",(($F$6/360)*H41)*(C42-C41))</f>
        <v>1044.31084638909</v>
      </c>
      <c r="F42" s="60" t="n">
        <f aca="false">IF(A42="","",D42-E42+$F$11)</f>
        <v>308.799153610906</v>
      </c>
      <c r="G42" s="60"/>
      <c r="H42" s="3" t="n">
        <f aca="false">IF(A42="","",H41-F42)</f>
        <v>242240.81678192</v>
      </c>
      <c r="I42" s="3" t="s">
        <v>9</v>
      </c>
    </row>
    <row r="43" customFormat="false" ht="16" hidden="false" customHeight="false" outlineLevel="0" collapsed="false">
      <c r="A43" s="1" t="n">
        <f aca="false">IF(A42="","",IF(A42=$F$7,"",A42+1))</f>
        <v>26</v>
      </c>
      <c r="C43" s="56" t="n">
        <f aca="false">IF(A43="","",IF(C42,DATE(YEAR(C42),MONTH(C42)+1,IF(DAY(C42)&gt;DAY(DATE(YEAR(C42),MONTH(C42)+2,1)-1),DAY(DATE(YEAR(C42),MONTH(C42)+2,1)-1),DAY(F$9))),""""))</f>
        <v>44621</v>
      </c>
      <c r="D43" s="60" t="n">
        <f aca="false">IF(A43="","",ROUND($F$13,2))</f>
        <v>1353.11</v>
      </c>
      <c r="E43" s="3" t="n">
        <f aca="false">IF(A43="","",(($F$6/360)*H42)*(C43-C42))</f>
        <v>942.04762081858</v>
      </c>
      <c r="F43" s="60" t="n">
        <f aca="false">IF(A43="","",D43-E43+$F$11)</f>
        <v>411.06237918142</v>
      </c>
      <c r="G43" s="60"/>
      <c r="H43" s="3" t="n">
        <f aca="false">IF(A43="","",H42-F43)</f>
        <v>241829.754402739</v>
      </c>
      <c r="I43" s="3" t="s">
        <v>9</v>
      </c>
    </row>
    <row r="44" customFormat="false" ht="16" hidden="false" customHeight="false" outlineLevel="0" collapsed="false">
      <c r="A44" s="1" t="n">
        <f aca="false">IF(A43="","",IF(A43=$F$7,"",A43+1))</f>
        <v>27</v>
      </c>
      <c r="C44" s="56" t="n">
        <f aca="false">IF(A44="","",IF(C43,DATE(YEAR(C43),MONTH(C43)+1,IF(DAY(C43)&gt;DAY(DATE(YEAR(C43),MONTH(C43)+2,1)-1),DAY(DATE(YEAR(C43),MONTH(C43)+2,1)-1),DAY(F$9))),""""))</f>
        <v>44652</v>
      </c>
      <c r="D44" s="60" t="n">
        <f aca="false">IF(A44="","",ROUND($F$13,2))</f>
        <v>1353.11</v>
      </c>
      <c r="E44" s="3" t="n">
        <f aca="false">IF(A44="","",(($F$6/360)*H43)*(C44-C43))</f>
        <v>1041.21144256735</v>
      </c>
      <c r="F44" s="60" t="n">
        <f aca="false">IF(A44="","",D44-E44+$F$11)</f>
        <v>311.898557432651</v>
      </c>
      <c r="G44" s="60"/>
      <c r="H44" s="3" t="n">
        <f aca="false">IF(A44="","",H43-F44)</f>
        <v>241517.855845306</v>
      </c>
      <c r="I44" s="3" t="s">
        <v>9</v>
      </c>
    </row>
    <row r="45" customFormat="false" ht="16" hidden="false" customHeight="false" outlineLevel="0" collapsed="false">
      <c r="A45" s="1" t="n">
        <f aca="false">IF(A44="","",IF(A44=$F$7,"",A44+1))</f>
        <v>28</v>
      </c>
      <c r="C45" s="56" t="n">
        <f aca="false">IF(A45="","",IF(C44,DATE(YEAR(C44),MONTH(C44)+1,IF(DAY(C44)&gt;DAY(DATE(YEAR(C44),MONTH(C44)+2,1)-1),DAY(DATE(YEAR(C44),MONTH(C44)+2,1)-1),DAY(F$9))),""""))</f>
        <v>44682</v>
      </c>
      <c r="D45" s="60" t="n">
        <f aca="false">IF(A45="","",ROUND($F$13,2))</f>
        <v>1353.11</v>
      </c>
      <c r="E45" s="3" t="n">
        <f aca="false">IF(A45="","",(($F$6/360)*H44)*(C45-C44))</f>
        <v>1006.32439935544</v>
      </c>
      <c r="F45" s="60" t="n">
        <f aca="false">IF(A45="","",D45-E45+$F$11)</f>
        <v>346.785600644557</v>
      </c>
      <c r="G45" s="60"/>
      <c r="H45" s="3" t="n">
        <f aca="false">IF(A45="","",H44-F45)</f>
        <v>241171.070244662</v>
      </c>
      <c r="I45" s="3" t="s">
        <v>9</v>
      </c>
    </row>
    <row r="46" customFormat="false" ht="16" hidden="false" customHeight="false" outlineLevel="0" collapsed="false">
      <c r="A46" s="1" t="n">
        <f aca="false">IF(A45="","",IF(A45=$F$7,"",A45+1))</f>
        <v>29</v>
      </c>
      <c r="C46" s="56" t="n">
        <f aca="false">IF(A46="","",IF(C45,DATE(YEAR(C45),MONTH(C45)+1,IF(DAY(C45)&gt;DAY(DATE(YEAR(C45),MONTH(C45)+2,1)-1),DAY(DATE(YEAR(C45),MONTH(C45)+2,1)-1),DAY(F$9))),""""))</f>
        <v>44713</v>
      </c>
      <c r="D46" s="60" t="n">
        <f aca="false">IF(A46="","",ROUND($F$13,2))</f>
        <v>1353.11</v>
      </c>
      <c r="E46" s="3" t="n">
        <f aca="false">IF(A46="","",(($F$6/360)*H45)*(C46-C45))</f>
        <v>1038.37544133118</v>
      </c>
      <c r="F46" s="60" t="n">
        <f aca="false">IF(A46="","",D46-E46+$F$11)</f>
        <v>314.734558668817</v>
      </c>
      <c r="G46" s="60"/>
      <c r="H46" s="3" t="n">
        <f aca="false">IF(A46="","",H45-F46)</f>
        <v>240856.335685993</v>
      </c>
      <c r="I46" s="0" t="s">
        <v>9</v>
      </c>
    </row>
    <row r="47" customFormat="false" ht="16" hidden="false" customHeight="false" outlineLevel="0" collapsed="false">
      <c r="A47" s="1" t="n">
        <f aca="false">IF(A46="","",IF(A46=$F$7,"",A46+1))</f>
        <v>30</v>
      </c>
      <c r="C47" s="56" t="n">
        <f aca="false">IF(A47="","",IF(C46,DATE(YEAR(C46),MONTH(C46)+1,IF(DAY(C46)&gt;DAY(DATE(YEAR(C46),MONTH(C46)+2,1)-1),DAY(DATE(YEAR(C46),MONTH(C46)+2,1)-1),DAY(F$9))),""""))</f>
        <v>44743</v>
      </c>
      <c r="D47" s="60" t="n">
        <f aca="false">IF(A47="","",ROUND($F$13,2))</f>
        <v>1353.11</v>
      </c>
      <c r="E47" s="3" t="n">
        <f aca="false">IF(A47="","",(($F$6/360)*H46)*(C47-C46))</f>
        <v>1003.5680653583</v>
      </c>
      <c r="F47" s="60" t="n">
        <f aca="false">IF(A47="","",D47-E47+$F$11)</f>
        <v>349.541934641696</v>
      </c>
      <c r="G47" s="60"/>
      <c r="H47" s="3" t="n">
        <f aca="false">IF(A47="","",H46-F47)</f>
        <v>240506.793751351</v>
      </c>
    </row>
    <row r="48" customFormat="false" ht="16" hidden="false" customHeight="false" outlineLevel="0" collapsed="false">
      <c r="A48" s="1" t="n">
        <f aca="false">IF(A47="","",IF(A47=$F$7,"",A47+1))</f>
        <v>31</v>
      </c>
      <c r="C48" s="56" t="n">
        <f aca="false">IF(A48="","",IF(C47,DATE(YEAR(C47),MONTH(C47)+1,IF(DAY(C47)&gt;DAY(DATE(YEAR(C47),MONTH(C47)+2,1)-1),DAY(DATE(YEAR(C47),MONTH(C47)+2,1)-1),DAY(F$9))),""""))</f>
        <v>44774</v>
      </c>
      <c r="D48" s="60" t="n">
        <f aca="false">IF(A48="","",ROUND($F$13,2))</f>
        <v>1353.11</v>
      </c>
      <c r="E48" s="3" t="n">
        <f aca="false">IF(A48="","",(($F$6/360)*H47)*(C48-C47))</f>
        <v>1035.51536198498</v>
      </c>
      <c r="F48" s="60" t="n">
        <f aca="false">IF(A48="","",D48-E48+$F$11)</f>
        <v>317.594638015015</v>
      </c>
      <c r="G48" s="60"/>
      <c r="H48" s="3" t="n">
        <f aca="false">IF(A48="","",H47-F48)</f>
        <v>240189.199113336</v>
      </c>
    </row>
    <row r="49" customFormat="false" ht="16" hidden="false" customHeight="false" outlineLevel="0" collapsed="false">
      <c r="A49" s="1" t="n">
        <f aca="false">IF(A48="","",IF(A48=$F$7,"",A48+1))</f>
        <v>32</v>
      </c>
      <c r="C49" s="56" t="n">
        <f aca="false">IF(A49="","",IF(C48,DATE(YEAR(C48),MONTH(C48)+1,IF(DAY(C48)&gt;DAY(DATE(YEAR(C48),MONTH(C48)+2,1)-1),DAY(DATE(YEAR(C48),MONTH(C48)+2,1)-1),DAY(F$9))),""""))</f>
        <v>44805</v>
      </c>
      <c r="D49" s="60" t="n">
        <f aca="false">IF(A49="","",ROUND($F$13,2))</f>
        <v>1353.11</v>
      </c>
      <c r="E49" s="3" t="n">
        <f aca="false">IF(A49="","",(($F$6/360)*H48)*(C49-C48))</f>
        <v>1034.14794062686</v>
      </c>
      <c r="F49" s="60" t="n">
        <f aca="false">IF(A49="","",D49-E49+$F$11)</f>
        <v>318.962059373136</v>
      </c>
      <c r="G49" s="60"/>
      <c r="H49" s="3" t="n">
        <f aca="false">IF(A49="","",H48-F49)</f>
        <v>239870.237053963</v>
      </c>
    </row>
    <row r="50" customFormat="false" ht="16" hidden="false" customHeight="false" outlineLevel="0" collapsed="false">
      <c r="A50" s="1" t="n">
        <f aca="false">IF(A49="","",IF(A49=$F$7,"",A49+1))</f>
        <v>33</v>
      </c>
      <c r="C50" s="56" t="n">
        <f aca="false">IF(A50="","",IF(C49,DATE(YEAR(C49),MONTH(C49)+1,IF(DAY(C49)&gt;DAY(DATE(YEAR(C49),MONTH(C49)+2,1)-1),DAY(DATE(YEAR(C49),MONTH(C49)+2,1)-1),DAY(F$9))),""""))</f>
        <v>44835</v>
      </c>
      <c r="D50" s="60" t="n">
        <f aca="false">IF(A50="","",ROUND($F$13,2))</f>
        <v>1353.11</v>
      </c>
      <c r="E50" s="3" t="n">
        <f aca="false">IF(A50="","",(($F$6/360)*H49)*(C50-C49))</f>
        <v>999.45932105818</v>
      </c>
      <c r="F50" s="60" t="n">
        <f aca="false">IF(A50="","",D50-E50+$F$11)</f>
        <v>353.65067894182</v>
      </c>
      <c r="G50" s="60"/>
      <c r="H50" s="3" t="n">
        <f aca="false">IF(A50="","",H49-F50)</f>
        <v>239516.586375021</v>
      </c>
    </row>
    <row r="51" customFormat="false" ht="16" hidden="false" customHeight="false" outlineLevel="0" collapsed="false">
      <c r="A51" s="1" t="n">
        <f aca="false">IF(A50="","",IF(A50=$F$7,"",A50+1))</f>
        <v>34</v>
      </c>
      <c r="C51" s="56" t="n">
        <f aca="false">IF(A51="","",IF(C50,DATE(YEAR(C50),MONTH(C50)+1,IF(DAY(C50)&gt;DAY(DATE(YEAR(C50),MONTH(C50)+2,1)-1),DAY(DATE(YEAR(C50),MONTH(C50)+2,1)-1),DAY(F$9))),""""))</f>
        <v>44866</v>
      </c>
      <c r="D51" s="60" t="n">
        <f aca="false">IF(A51="","",ROUND($F$13,2))</f>
        <v>1353.11</v>
      </c>
      <c r="E51" s="3" t="n">
        <f aca="false">IF(A51="","",(($F$6/360)*H50)*(C51-C50))</f>
        <v>1031.25196911468</v>
      </c>
      <c r="F51" s="60" t="n">
        <f aca="false">IF(A51="","",D51-E51+$F$11)</f>
        <v>321.858030885325</v>
      </c>
      <c r="G51" s="60"/>
      <c r="H51" s="3" t="n">
        <f aca="false">IF(A51="","",H50-F51)</f>
        <v>239194.728344136</v>
      </c>
    </row>
    <row r="52" customFormat="false" ht="16" hidden="false" customHeight="false" outlineLevel="0" collapsed="false">
      <c r="A52" s="1" t="n">
        <f aca="false">IF(A51="","",IF(A51=$F$7,"",A51+1))</f>
        <v>35</v>
      </c>
      <c r="C52" s="56" t="n">
        <f aca="false">IF(A52="","",IF(C51,DATE(YEAR(C51),MONTH(C51)+1,IF(DAY(C51)&gt;DAY(DATE(YEAR(C51),MONTH(C51)+2,1)-1),DAY(DATE(YEAR(C51),MONTH(C51)+2,1)-1),DAY(F$9))),""""))</f>
        <v>44896</v>
      </c>
      <c r="D52" s="60" t="n">
        <f aca="false">IF(A52="","",ROUND($F$13,2))</f>
        <v>1353.11</v>
      </c>
      <c r="E52" s="3" t="n">
        <f aca="false">IF(A52="","",(($F$6/360)*H51)*(C52-C51))</f>
        <v>996.6447014339</v>
      </c>
      <c r="F52" s="60" t="n">
        <f aca="false">IF(A52="","",D52-E52+$F$11)</f>
        <v>356.4652985661</v>
      </c>
      <c r="G52" s="60"/>
      <c r="H52" s="3" t="n">
        <f aca="false">IF(A52="","",H51-F52)</f>
        <v>238838.26304557</v>
      </c>
    </row>
    <row r="53" customFormat="false" ht="16" hidden="false" customHeight="false" outlineLevel="0" collapsed="false">
      <c r="A53" s="1" t="n">
        <f aca="false">IF(A52="","",IF(A52=$F$7,"",A52+1))</f>
        <v>36</v>
      </c>
      <c r="C53" s="56" t="n">
        <f aca="false">IF(A53="","",IF(C52,DATE(YEAR(C52),MONTH(C52)+1,IF(DAY(C52)&gt;DAY(DATE(YEAR(C52),MONTH(C52)+2,1)-1),DAY(DATE(YEAR(C52),MONTH(C52)+2,1)-1),DAY(F$9))),""""))</f>
        <v>44927</v>
      </c>
      <c r="D53" s="60" t="n">
        <f aca="false">IF(A53="","",ROUND($F$13,2))</f>
        <v>1353.11</v>
      </c>
      <c r="E53" s="3" t="n">
        <f aca="false">IF(A53="","",(($F$6/360)*H52)*(C53-C52))</f>
        <v>1028.33141033509</v>
      </c>
      <c r="F53" s="60" t="n">
        <f aca="false">IF(A53="","",D53-E53+$F$11)</f>
        <v>324.778589664907</v>
      </c>
      <c r="G53" s="60"/>
      <c r="H53" s="3" t="n">
        <f aca="false">IF(A53="","",H52-F53)</f>
        <v>238513.484455905</v>
      </c>
    </row>
    <row r="54" customFormat="false" ht="16" hidden="false" customHeight="false" outlineLevel="0" collapsed="false">
      <c r="A54" s="1" t="n">
        <f aca="false">IF(A53="","",IF(A53=$F$7,"",A53+1))</f>
        <v>37</v>
      </c>
      <c r="C54" s="56" t="n">
        <f aca="false">IF(A54="","",IF(C53,DATE(YEAR(C53),MONTH(C53)+1,IF(DAY(C53)&gt;DAY(DATE(YEAR(C53),MONTH(C53)+2,1)-1),DAY(DATE(YEAR(C53),MONTH(C53)+2,1)-1),DAY(F$9))),""""))</f>
        <v>44958</v>
      </c>
      <c r="D54" s="60" t="n">
        <f aca="false">IF(A54="","",ROUND($F$13,2))</f>
        <v>1353.11</v>
      </c>
      <c r="E54" s="3" t="n">
        <f aca="false">IF(A54="","",(($F$6/360)*H53)*(C54-C53))</f>
        <v>1026.93305807404</v>
      </c>
      <c r="F54" s="60" t="n">
        <f aca="false">IF(A54="","",D54-E54+$F$11)</f>
        <v>326.176941925965</v>
      </c>
      <c r="G54" s="60"/>
      <c r="H54" s="3" t="n">
        <f aca="false">IF(A54="","",H53-F54)</f>
        <v>238187.307513979</v>
      </c>
    </row>
    <row r="55" customFormat="false" ht="16" hidden="false" customHeight="false" outlineLevel="0" collapsed="false">
      <c r="A55" s="1" t="n">
        <f aca="false">IF(A54="","",IF(A54=$F$7,"",A54+1))</f>
        <v>38</v>
      </c>
      <c r="C55" s="56" t="n">
        <f aca="false">IF(A55="","",IF(C54,DATE(YEAR(C54),MONTH(C54)+1,IF(DAY(C54)&gt;DAY(DATE(YEAR(C54),MONTH(C54)+2,1)-1),DAY(DATE(YEAR(C54),MONTH(C54)+2,1)-1),DAY(F$9))),""""))</f>
        <v>44986</v>
      </c>
      <c r="D55" s="60" t="n">
        <f aca="false">IF(A55="","",ROUND($F$13,2))</f>
        <v>1353.11</v>
      </c>
      <c r="E55" s="3" t="n">
        <f aca="false">IF(A55="","",(($F$6/360)*H54)*(C55-C54))</f>
        <v>926.283973665474</v>
      </c>
      <c r="F55" s="60" t="n">
        <f aca="false">IF(A55="","",D55-E55+$F$11)</f>
        <v>426.826026334526</v>
      </c>
      <c r="G55" s="60"/>
      <c r="H55" s="3" t="n">
        <f aca="false">IF(A55="","",H54-F55)</f>
        <v>237760.481487645</v>
      </c>
    </row>
    <row r="56" customFormat="false" ht="16" hidden="false" customHeight="false" outlineLevel="0" collapsed="false">
      <c r="A56" s="1" t="n">
        <f aca="false">IF(A55="","",IF(A55=$F$7,"",A55+1))</f>
        <v>39</v>
      </c>
      <c r="C56" s="56" t="n">
        <f aca="false">IF(A56="","",IF(C55,DATE(YEAR(C55),MONTH(C55)+1,IF(DAY(C55)&gt;DAY(DATE(YEAR(C55),MONTH(C55)+2,1)-1),DAY(DATE(YEAR(C55),MONTH(C55)+2,1)-1),DAY(F$9))),""""))</f>
        <v>45017</v>
      </c>
      <c r="D56" s="60" t="n">
        <f aca="false">IF(A56="","",ROUND($F$13,2))</f>
        <v>1353.11</v>
      </c>
      <c r="E56" s="3" t="n">
        <f aca="false">IF(A56="","",(($F$6/360)*H55)*(C56-C55))</f>
        <v>1023.69096196069</v>
      </c>
      <c r="F56" s="60" t="n">
        <f aca="false">IF(A56="","",D56-E56+$F$11)</f>
        <v>329.419038039308</v>
      </c>
      <c r="G56" s="60"/>
      <c r="H56" s="3" t="n">
        <f aca="false">IF(A56="","",H55-F56)</f>
        <v>237431.062449605</v>
      </c>
    </row>
    <row r="57" customFormat="false" ht="16" hidden="false" customHeight="false" outlineLevel="0" collapsed="false">
      <c r="A57" s="1" t="n">
        <f aca="false">IF(A56="","",IF(A56=$F$7,"",A56+1))</f>
        <v>40</v>
      </c>
      <c r="C57" s="56" t="n">
        <f aca="false">IF(A57="","",IF(C56,DATE(YEAR(C56),MONTH(C56)+1,IF(DAY(C56)&gt;DAY(DATE(YEAR(C56),MONTH(C56)+2,1)-1),DAY(DATE(YEAR(C56),MONTH(C56)+2,1)-1),DAY(F$9))),""""))</f>
        <v>45047</v>
      </c>
      <c r="D57" s="60" t="n">
        <f aca="false">IF(A57="","",ROUND($F$13,2))</f>
        <v>1353.11</v>
      </c>
      <c r="E57" s="3" t="n">
        <f aca="false">IF(A57="","",(($F$6/360)*H56)*(C57-C56))</f>
        <v>989.296093540022</v>
      </c>
      <c r="F57" s="60" t="n">
        <f aca="false">IF(A57="","",D57-E57+$F$11)</f>
        <v>363.813906459978</v>
      </c>
      <c r="G57" s="60"/>
      <c r="H57" s="3" t="n">
        <f aca="false">IF(A57="","",H56-F57)</f>
        <v>237067.248543145</v>
      </c>
    </row>
    <row r="58" customFormat="false" ht="16" hidden="false" customHeight="false" outlineLevel="0" collapsed="false">
      <c r="A58" s="1" t="n">
        <f aca="false">IF(A57="","",IF(A57=$F$7,"",A57+1))</f>
        <v>41</v>
      </c>
      <c r="C58" s="56" t="n">
        <f aca="false">IF(A58="","",IF(C57,DATE(YEAR(C57),MONTH(C57)+1,IF(DAY(C57)&gt;DAY(DATE(YEAR(C57),MONTH(C57)+2,1)-1),DAY(DATE(YEAR(C57),MONTH(C57)+2,1)-1),DAY(F$9))),""""))</f>
        <v>45078</v>
      </c>
      <c r="D58" s="60" t="n">
        <f aca="false">IF(A58="","",ROUND($F$13,2))</f>
        <v>1353.11</v>
      </c>
      <c r="E58" s="3" t="n">
        <f aca="false">IF(A58="","",(($F$6/360)*H57)*(C58-C57))</f>
        <v>1020.70620900521</v>
      </c>
      <c r="F58" s="60" t="n">
        <f aca="false">IF(A58="","",D58-E58+$F$11)</f>
        <v>332.403790994791</v>
      </c>
      <c r="G58" s="60"/>
      <c r="H58" s="3" t="n">
        <f aca="false">IF(A58="","",H57-F58)</f>
        <v>236734.84475215</v>
      </c>
    </row>
    <row r="59" customFormat="false" ht="16" hidden="false" customHeight="false" outlineLevel="0" collapsed="false">
      <c r="A59" s="1" t="n">
        <f aca="false">IF(A58="","",IF(A58=$F$7,"",A58+1))</f>
        <v>42</v>
      </c>
      <c r="C59" s="56" t="n">
        <f aca="false">IF(A59="","",IF(C58,DATE(YEAR(C58),MONTH(C58)+1,IF(DAY(C58)&gt;DAY(DATE(YEAR(C58),MONTH(C58)+2,1)-1),DAY(DATE(YEAR(C58),MONTH(C58)+2,1)-1),DAY(F$9))),""""))</f>
        <v>45108</v>
      </c>
      <c r="D59" s="60" t="n">
        <f aca="false">IF(A59="","",ROUND($F$13,2))</f>
        <v>1353.11</v>
      </c>
      <c r="E59" s="3" t="n">
        <f aca="false">IF(A59="","",(($F$6/360)*H58)*(C59-C58))</f>
        <v>986.395186467294</v>
      </c>
      <c r="F59" s="60" t="n">
        <f aca="false">IF(A59="","",D59-E59+$F$11)</f>
        <v>366.714813532706</v>
      </c>
      <c r="G59" s="60"/>
      <c r="H59" s="3" t="n">
        <f aca="false">IF(A59="","",H58-F59)</f>
        <v>236368.129938618</v>
      </c>
    </row>
    <row r="60" customFormat="false" ht="16" hidden="false" customHeight="false" outlineLevel="0" collapsed="false">
      <c r="A60" s="1" t="n">
        <f aca="false">IF(A59="","",IF(A59=$F$7,"",A59+1))</f>
        <v>43</v>
      </c>
      <c r="C60" s="56" t="n">
        <f aca="false">IF(A60="","",IF(C59,DATE(YEAR(C59),MONTH(C59)+1,IF(DAY(C59)&gt;DAY(DATE(YEAR(C59),MONTH(C59)+2,1)-1),DAY(DATE(YEAR(C59),MONTH(C59)+2,1)-1),DAY(F$9))),""""))</f>
        <v>45139</v>
      </c>
      <c r="D60" s="60" t="n">
        <f aca="false">IF(A60="","",ROUND($F$13,2))</f>
        <v>1353.11</v>
      </c>
      <c r="E60" s="3" t="n">
        <f aca="false">IF(A60="","",(($F$6/360)*H59)*(C60-C59))</f>
        <v>1017.69611501349</v>
      </c>
      <c r="F60" s="60" t="n">
        <f aca="false">IF(A60="","",D60-E60+$F$11)</f>
        <v>335.413884986507</v>
      </c>
      <c r="G60" s="60"/>
      <c r="H60" s="3" t="n">
        <f aca="false">IF(A60="","",H59-F60)</f>
        <v>236032.716053631</v>
      </c>
    </row>
    <row r="61" customFormat="false" ht="16" hidden="false" customHeight="false" outlineLevel="0" collapsed="false">
      <c r="A61" s="1" t="n">
        <f aca="false">IF(A60="","",IF(A60=$F$7,"",A60+1))</f>
        <v>44</v>
      </c>
      <c r="C61" s="56" t="n">
        <f aca="false">IF(A61="","",IF(C60,DATE(YEAR(C60),MONTH(C60)+1,IF(DAY(C60)&gt;DAY(DATE(YEAR(C60),MONTH(C60)+2,1)-1),DAY(DATE(YEAR(C60),MONTH(C60)+2,1)-1),DAY(F$9))),""""))</f>
        <v>45170</v>
      </c>
      <c r="D61" s="60" t="n">
        <f aca="false">IF(A61="","",ROUND($F$13,2))</f>
        <v>1353.11</v>
      </c>
      <c r="E61" s="3" t="n">
        <f aca="false">IF(A61="","",(($F$6/360)*H60)*(C61-C60))</f>
        <v>1016.25197189758</v>
      </c>
      <c r="F61" s="60" t="n">
        <f aca="false">IF(A61="","",D61-E61+$F$11)</f>
        <v>336.858028102421</v>
      </c>
      <c r="G61" s="60"/>
      <c r="H61" s="3" t="n">
        <f aca="false">IF(A61="","",H60-F61)</f>
        <v>235695.858025529</v>
      </c>
    </row>
    <row r="62" customFormat="false" ht="16" hidden="false" customHeight="false" outlineLevel="0" collapsed="false">
      <c r="A62" s="1" t="n">
        <f aca="false">IF(A61="","",IF(A61=$F$7,"",A61+1))</f>
        <v>45</v>
      </c>
      <c r="C62" s="56" t="n">
        <f aca="false">IF(A62="","",IF(C61,DATE(YEAR(C61),MONTH(C61)+1,IF(DAY(C61)&gt;DAY(DATE(YEAR(C61),MONTH(C61)+2,1)-1),DAY(DATE(YEAR(C61),MONTH(C61)+2,1)-1),DAY(F$9))),""""))</f>
        <v>45200</v>
      </c>
      <c r="D62" s="60" t="n">
        <f aca="false">IF(A62="","",ROUND($F$13,2))</f>
        <v>1353.11</v>
      </c>
      <c r="E62" s="3" t="n">
        <f aca="false">IF(A62="","",(($F$6/360)*H61)*(C62-C61))</f>
        <v>982.06607510637</v>
      </c>
      <c r="F62" s="60" t="n">
        <f aca="false">IF(A62="","",D62-E62+$F$11)</f>
        <v>371.04392489363</v>
      </c>
      <c r="G62" s="60"/>
      <c r="H62" s="3" t="n">
        <f aca="false">IF(A62="","",H61-F62)</f>
        <v>235324.814100635</v>
      </c>
    </row>
    <row r="63" customFormat="false" ht="16" hidden="false" customHeight="false" outlineLevel="0" collapsed="false">
      <c r="A63" s="1" t="n">
        <f aca="false">IF(A62="","",IF(A62=$F$7,"",A62+1))</f>
        <v>46</v>
      </c>
      <c r="C63" s="56" t="n">
        <f aca="false">IF(A63="","",IF(C62,DATE(YEAR(C62),MONTH(C62)+1,IF(DAY(C62)&gt;DAY(DATE(YEAR(C62),MONTH(C62)+2,1)-1),DAY(DATE(YEAR(C62),MONTH(C62)+2,1)-1),DAY(F$9))),""""))</f>
        <v>45231</v>
      </c>
      <c r="D63" s="60" t="n">
        <f aca="false">IF(A63="","",ROUND($F$13,2))</f>
        <v>1353.11</v>
      </c>
      <c r="E63" s="3" t="n">
        <f aca="false">IF(A63="","",(($F$6/360)*H62)*(C63-C62))</f>
        <v>1013.20406071107</v>
      </c>
      <c r="F63" s="60" t="n">
        <f aca="false">IF(A63="","",D63-E63+$F$11)</f>
        <v>339.905939288932</v>
      </c>
      <c r="G63" s="60"/>
      <c r="H63" s="3" t="n">
        <f aca="false">IF(A63="","",H62-F63)</f>
        <v>234984.908161346</v>
      </c>
    </row>
    <row r="64" customFormat="false" ht="16" hidden="false" customHeight="false" outlineLevel="0" collapsed="false">
      <c r="A64" s="1" t="n">
        <f aca="false">IF(A63="","",IF(A63=$F$7,"",A63+1))</f>
        <v>47</v>
      </c>
      <c r="C64" s="56" t="n">
        <f aca="false">IF(A64="","",IF(C63,DATE(YEAR(C63),MONTH(C63)+1,IF(DAY(C63)&gt;DAY(DATE(YEAR(C63),MONTH(C63)+2,1)-1),DAY(DATE(YEAR(C63),MONTH(C63)+2,1)-1),DAY(F$9))),""""))</f>
        <v>45261</v>
      </c>
      <c r="D64" s="60" t="n">
        <f aca="false">IF(A64="","",ROUND($F$13,2))</f>
        <v>1353.11</v>
      </c>
      <c r="E64" s="3" t="n">
        <f aca="false">IF(A64="","",(($F$6/360)*H63)*(C64-C63))</f>
        <v>979.103784005609</v>
      </c>
      <c r="F64" s="60" t="n">
        <f aca="false">IF(A64="","",D64-E64+$F$11)</f>
        <v>374.006215994391</v>
      </c>
      <c r="G64" s="60"/>
      <c r="H64" s="3" t="n">
        <f aca="false">IF(A64="","",H63-F64)</f>
        <v>234610.901945352</v>
      </c>
    </row>
    <row r="65" customFormat="false" ht="16" hidden="false" customHeight="false" outlineLevel="0" collapsed="false">
      <c r="A65" s="1" t="n">
        <f aca="false">IF(A64="","",IF(A64=$F$7,"",A64+1))</f>
        <v>48</v>
      </c>
      <c r="C65" s="56" t="n">
        <f aca="false">IF(A65="","",IF(C64,DATE(YEAR(C64),MONTH(C64)+1,IF(DAY(C64)&gt;DAY(DATE(YEAR(C64),MONTH(C64)+2,1)-1),DAY(DATE(YEAR(C64),MONTH(C64)+2,1)-1),DAY(F$9))),""""))</f>
        <v>45292</v>
      </c>
      <c r="D65" s="60" t="n">
        <f aca="false">IF(A65="","",ROUND($F$13,2))</f>
        <v>1353.11</v>
      </c>
      <c r="E65" s="3" t="n">
        <f aca="false">IF(A65="","",(($F$6/360)*H64)*(C65-C64))</f>
        <v>1010.13027226471</v>
      </c>
      <c r="F65" s="60" t="n">
        <f aca="false">IF(A65="","",D65-E65+$F$11)</f>
        <v>342.979727735291</v>
      </c>
      <c r="G65" s="60"/>
      <c r="H65" s="3" t="n">
        <f aca="false">IF(A65="","",H64-F65)</f>
        <v>234267.922217617</v>
      </c>
    </row>
    <row r="66" customFormat="false" ht="16" hidden="false" customHeight="false" outlineLevel="0" collapsed="false">
      <c r="A66" s="1" t="n">
        <f aca="false">IF(A65="","",IF(A65=$F$7,"",A65+1))</f>
        <v>49</v>
      </c>
      <c r="C66" s="56" t="n">
        <f aca="false">IF(A66="","",IF(C65,DATE(YEAR(C65),MONTH(C65)+1,IF(DAY(C65)&gt;DAY(DATE(YEAR(C65),MONTH(C65)+2,1)-1),DAY(DATE(YEAR(C65),MONTH(C65)+2,1)-1),DAY(F$9))),""""))</f>
        <v>45323</v>
      </c>
      <c r="D66" s="60" t="n">
        <f aca="false">IF(A66="","",ROUND($F$13,2))</f>
        <v>1353.11</v>
      </c>
      <c r="E66" s="3" t="n">
        <f aca="false">IF(A66="","",(($F$6/360)*H65)*(C66-C65))</f>
        <v>1008.65355399252</v>
      </c>
      <c r="F66" s="60" t="n">
        <f aca="false">IF(A66="","",D66-E66+$F$11)</f>
        <v>344.456446007484</v>
      </c>
      <c r="G66" s="60"/>
      <c r="H66" s="3" t="n">
        <f aca="false">IF(A66="","",H65-F66)</f>
        <v>233923.465771609</v>
      </c>
    </row>
    <row r="67" customFormat="false" ht="16" hidden="false" customHeight="false" outlineLevel="0" collapsed="false">
      <c r="A67" s="1" t="n">
        <f aca="false">IF(A66="","",IF(A66=$F$7,"",A66+1))</f>
        <v>50</v>
      </c>
      <c r="C67" s="56" t="n">
        <f aca="false">IF(A67="","",IF(C66,DATE(YEAR(C66),MONTH(C66)+1,IF(DAY(C66)&gt;DAY(DATE(YEAR(C66),MONTH(C66)+2,1)-1),DAY(DATE(YEAR(C66),MONTH(C66)+2,1)-1),DAY(F$9))),""""))</f>
        <v>45352</v>
      </c>
      <c r="D67" s="60" t="n">
        <f aca="false">IF(A67="","",ROUND($F$13,2))</f>
        <v>1353.11</v>
      </c>
      <c r="E67" s="3" t="n">
        <f aca="false">IF(A67="","",(($F$6/360)*H66)*(C67-C66))</f>
        <v>942.191737135648</v>
      </c>
      <c r="F67" s="60" t="n">
        <f aca="false">IF(A67="","",D67-E67+$F$11)</f>
        <v>410.918262864352</v>
      </c>
      <c r="G67" s="60"/>
      <c r="H67" s="3" t="n">
        <f aca="false">IF(A67="","",H66-F67)</f>
        <v>233512.547508745</v>
      </c>
    </row>
    <row r="68" customFormat="false" ht="16" hidden="false" customHeight="false" outlineLevel="0" collapsed="false">
      <c r="A68" s="1" t="n">
        <f aca="false">IF(A67="","",IF(A67=$F$7,"",A67+1))</f>
        <v>51</v>
      </c>
      <c r="C68" s="56" t="n">
        <f aca="false">IF(A68="","",IF(C67,DATE(YEAR(C67),MONTH(C67)+1,IF(DAY(C67)&gt;DAY(DATE(YEAR(C67),MONTH(C67)+2,1)-1),DAY(DATE(YEAR(C67),MONTH(C67)+2,1)-1),DAY(F$9))),""""))</f>
        <v>45383</v>
      </c>
      <c r="D68" s="60" t="n">
        <f aca="false">IF(A68="","",ROUND($F$13,2))</f>
        <v>1353.11</v>
      </c>
      <c r="E68" s="3" t="n">
        <f aca="false">IF(A68="","",(($F$6/360)*H67)*(C68-C67))</f>
        <v>1005.40124621821</v>
      </c>
      <c r="F68" s="60" t="n">
        <f aca="false">IF(A68="","",D68-E68+$F$11)</f>
        <v>347.708753781793</v>
      </c>
      <c r="G68" s="60"/>
      <c r="H68" s="3" t="n">
        <f aca="false">IF(A68="","",H67-F68)</f>
        <v>233164.838754963</v>
      </c>
    </row>
    <row r="69" customFormat="false" ht="16" hidden="false" customHeight="false" outlineLevel="0" collapsed="false">
      <c r="A69" s="1" t="n">
        <f aca="false">IF(A68="","",IF(A68=$F$7,"",A68+1))</f>
        <v>52</v>
      </c>
      <c r="C69" s="56" t="n">
        <f aca="false">IF(A69="","",IF(C68,DATE(YEAR(C68),MONTH(C68)+1,IF(DAY(C68)&gt;DAY(DATE(YEAR(C68),MONTH(C68)+2,1)-1),DAY(DATE(YEAR(C68),MONTH(C68)+2,1)-1),DAY(F$9))),""""))</f>
        <v>45413</v>
      </c>
      <c r="D69" s="60" t="n">
        <f aca="false">IF(A69="","",ROUND($F$13,2))</f>
        <v>1353.11</v>
      </c>
      <c r="E69" s="3" t="n">
        <f aca="false">IF(A69="","",(($F$6/360)*H68)*(C69-C68))</f>
        <v>971.520161479012</v>
      </c>
      <c r="F69" s="60" t="n">
        <f aca="false">IF(A69="","",D69-E69+$F$11)</f>
        <v>381.589838520988</v>
      </c>
      <c r="G69" s="60"/>
      <c r="H69" s="3" t="n">
        <f aca="false">IF(A69="","",H68-F69)</f>
        <v>232783.248916442</v>
      </c>
    </row>
    <row r="70" customFormat="false" ht="16" hidden="false" customHeight="false" outlineLevel="0" collapsed="false">
      <c r="A70" s="1" t="n">
        <f aca="false">IF(A69="","",IF(A69=$F$7,"",A69+1))</f>
        <v>53</v>
      </c>
      <c r="C70" s="56" t="n">
        <f aca="false">IF(A70="","",IF(C69,DATE(YEAR(C69),MONTH(C69)+1,IF(DAY(C69)&gt;DAY(DATE(YEAR(C69),MONTH(C69)+2,1)-1),DAY(DATE(YEAR(C69),MONTH(C69)+2,1)-1),DAY(F$9))),""""))</f>
        <v>45444</v>
      </c>
      <c r="D70" s="60" t="n">
        <f aca="false">IF(A70="","",ROUND($F$13,2))</f>
        <v>1353.11</v>
      </c>
      <c r="E70" s="3" t="n">
        <f aca="false">IF(A70="","",(($F$6/360)*H69)*(C70-C69))</f>
        <v>1002.26121061246</v>
      </c>
      <c r="F70" s="60" t="n">
        <f aca="false">IF(A70="","",D70-E70+$F$11)</f>
        <v>350.848789387542</v>
      </c>
      <c r="G70" s="60"/>
      <c r="H70" s="3" t="n">
        <f aca="false">IF(A70="","",H69-F70)</f>
        <v>232432.400127054</v>
      </c>
    </row>
    <row r="71" customFormat="false" ht="16" hidden="false" customHeight="false" outlineLevel="0" collapsed="false">
      <c r="A71" s="1" t="n">
        <f aca="false">IF(A70="","",IF(A70=$F$7,"",A70+1))</f>
        <v>54</v>
      </c>
      <c r="C71" s="56" t="n">
        <f aca="false">IF(A71="","",IF(C70,DATE(YEAR(C70),MONTH(C70)+1,IF(DAY(C70)&gt;DAY(DATE(YEAR(C70),MONTH(C70)+2,1)-1),DAY(DATE(YEAR(C70),MONTH(C70)+2,1)-1),DAY(F$9))),""""))</f>
        <v>45474</v>
      </c>
      <c r="D71" s="60" t="n">
        <f aca="false">IF(A71="","",ROUND($F$13,2))</f>
        <v>1353.11</v>
      </c>
      <c r="E71" s="3" t="n">
        <f aca="false">IF(A71="","",(($F$6/360)*H70)*(C71-C70))</f>
        <v>968.468333862727</v>
      </c>
      <c r="F71" s="60" t="n">
        <f aca="false">IF(A71="","",D71-E71+$F$11)</f>
        <v>384.641666137273</v>
      </c>
      <c r="G71" s="60"/>
      <c r="H71" s="3" t="n">
        <f aca="false">IF(A71="","",H70-F71)</f>
        <v>232047.758460917</v>
      </c>
    </row>
    <row r="72" customFormat="false" ht="16" hidden="false" customHeight="false" outlineLevel="0" collapsed="false">
      <c r="A72" s="1" t="n">
        <f aca="false">IF(A71="","",IF(A71=$F$7,"",A71+1))</f>
        <v>55</v>
      </c>
      <c r="C72" s="56" t="n">
        <f aca="false">IF(A72="","",IF(C71,DATE(YEAR(C71),MONTH(C71)+1,IF(DAY(C71)&gt;DAY(DATE(YEAR(C71),MONTH(C71)+2,1)-1),DAY(DATE(YEAR(C71),MONTH(C71)+2,1)-1),DAY(F$9))),""""))</f>
        <v>45505</v>
      </c>
      <c r="D72" s="60" t="n">
        <f aca="false">IF(A72="","",ROUND($F$13,2))</f>
        <v>1353.11</v>
      </c>
      <c r="E72" s="3" t="n">
        <f aca="false">IF(A72="","",(($F$6/360)*H71)*(C72-C71))</f>
        <v>999.094515595615</v>
      </c>
      <c r="F72" s="60" t="n">
        <f aca="false">IF(A72="","",D72-E72+$F$11)</f>
        <v>354.015484404385</v>
      </c>
      <c r="G72" s="60"/>
      <c r="H72" s="3" t="n">
        <f aca="false">IF(A72="","",H71-F72)</f>
        <v>231693.742976513</v>
      </c>
    </row>
    <row r="73" customFormat="false" ht="16" hidden="false" customHeight="false" outlineLevel="0" collapsed="false">
      <c r="A73" s="1" t="n">
        <f aca="false">IF(A72="","",IF(A72=$F$7,"",A72+1))</f>
        <v>56</v>
      </c>
      <c r="C73" s="56" t="n">
        <f aca="false">IF(A73="","",IF(C72,DATE(YEAR(C72),MONTH(C72)+1,IF(DAY(C72)&gt;DAY(DATE(YEAR(C72),MONTH(C72)+2,1)-1),DAY(DATE(YEAR(C72),MONTH(C72)+2,1)-1),DAY(F$9))),""""))</f>
        <v>45536</v>
      </c>
      <c r="D73" s="60" t="n">
        <f aca="false">IF(A73="","",ROUND($F$13,2))</f>
        <v>1353.11</v>
      </c>
      <c r="E73" s="3" t="n">
        <f aca="false">IF(A73="","",(($F$6/360)*H72)*(C73-C72))</f>
        <v>997.570282259985</v>
      </c>
      <c r="F73" s="60" t="n">
        <f aca="false">IF(A73="","",D73-E73+$F$11)</f>
        <v>355.539717740014</v>
      </c>
      <c r="G73" s="60"/>
      <c r="H73" s="3" t="n">
        <f aca="false">IF(A73="","",H72-F73)</f>
        <v>231338.203258773</v>
      </c>
    </row>
    <row r="74" customFormat="false" ht="16" hidden="false" customHeight="false" outlineLevel="0" collapsed="false">
      <c r="A74" s="1" t="n">
        <f aca="false">IF(A73="","",IF(A73=$F$7,"",A73+1))</f>
        <v>57</v>
      </c>
      <c r="C74" s="56" t="n">
        <f aca="false">IF(A74="","",IF(C73,DATE(YEAR(C73),MONTH(C73)+1,IF(DAY(C73)&gt;DAY(DATE(YEAR(C73),MONTH(C73)+2,1)-1),DAY(DATE(YEAR(C73),MONTH(C73)+2,1)-1),DAY(F$9))),""""))</f>
        <v>45566</v>
      </c>
      <c r="D74" s="60" t="n">
        <f aca="false">IF(A74="","",ROUND($F$13,2))</f>
        <v>1353.11</v>
      </c>
      <c r="E74" s="3" t="n">
        <f aca="false">IF(A74="","",(($F$6/360)*H73)*(C74-C73))</f>
        <v>963.909180244886</v>
      </c>
      <c r="F74" s="60" t="n">
        <f aca="false">IF(A74="","",D74-E74+$F$11)</f>
        <v>389.200819755113</v>
      </c>
      <c r="G74" s="60"/>
      <c r="H74" s="3" t="n">
        <f aca="false">IF(A74="","",H73-F74)</f>
        <v>230949.002439018</v>
      </c>
    </row>
    <row r="75" customFormat="false" ht="16" hidden="false" customHeight="false" outlineLevel="0" collapsed="false">
      <c r="A75" s="1" t="n">
        <f aca="false">IF(A74="","",IF(A74=$F$7,"",A74+1))</f>
        <v>58</v>
      </c>
      <c r="C75" s="56" t="n">
        <f aca="false">IF(A75="","",IF(C74,DATE(YEAR(C74),MONTH(C74)+1,IF(DAY(C74)&gt;DAY(DATE(YEAR(C74),MONTH(C74)+2,1)-1),DAY(DATE(YEAR(C74),MONTH(C74)+2,1)-1),DAY(F$9))),""""))</f>
        <v>45597</v>
      </c>
      <c r="D75" s="60" t="n">
        <f aca="false">IF(A75="","",ROUND($F$13,2))</f>
        <v>1353.11</v>
      </c>
      <c r="E75" s="3" t="n">
        <f aca="false">IF(A75="","",(($F$6/360)*H74)*(C75-C74))</f>
        <v>994.363760501326</v>
      </c>
      <c r="F75" s="60" t="n">
        <f aca="false">IF(A75="","",D75-E75+$F$11)</f>
        <v>358.746239498674</v>
      </c>
      <c r="G75" s="60"/>
      <c r="H75" s="3" t="n">
        <f aca="false">IF(A75="","",H74-F75)</f>
        <v>230590.256199519</v>
      </c>
    </row>
    <row r="76" customFormat="false" ht="16" hidden="false" customHeight="false" outlineLevel="0" collapsed="false">
      <c r="A76" s="1" t="n">
        <f aca="false">IF(A75="","",IF(A75=$F$7,"",A75+1))</f>
        <v>59</v>
      </c>
      <c r="C76" s="56" t="n">
        <f aca="false">IF(A76="","",IF(C75,DATE(YEAR(C75),MONTH(C75)+1,IF(DAY(C75)&gt;DAY(DATE(YEAR(C75),MONTH(C75)+2,1)-1),DAY(DATE(YEAR(C75),MONTH(C75)+2,1)-1),DAY(F$9))),""""))</f>
        <v>45627</v>
      </c>
      <c r="D76" s="60" t="n">
        <f aca="false">IF(A76="","",ROUND($F$13,2))</f>
        <v>1353.11</v>
      </c>
      <c r="E76" s="3" t="n">
        <f aca="false">IF(A76="","",(($F$6/360)*H75)*(C76-C75))</f>
        <v>960.792734164662</v>
      </c>
      <c r="F76" s="60" t="n">
        <f aca="false">IF(A76="","",D76-E76+$F$11)</f>
        <v>392.317265835338</v>
      </c>
      <c r="G76" s="60"/>
      <c r="H76" s="3" t="n">
        <f aca="false">IF(A76="","",H75-F76)</f>
        <v>230197.938933684</v>
      </c>
    </row>
    <row r="77" customFormat="false" ht="16" hidden="false" customHeight="false" outlineLevel="0" collapsed="false">
      <c r="A77" s="1" t="n">
        <f aca="false">IF(A76="","",IF(A76=$F$7,"",A76+1))</f>
        <v>60</v>
      </c>
      <c r="C77" s="56" t="n">
        <f aca="false">IF(A77="","",IF(C76,DATE(YEAR(C76),MONTH(C76)+1,IF(DAY(C76)&gt;DAY(DATE(YEAR(C76),MONTH(C76)+2,1)-1),DAY(DATE(YEAR(C76),MONTH(C76)+2,1)-1),DAY(F$9))),""""))</f>
        <v>45658</v>
      </c>
      <c r="D77" s="60" t="n">
        <f aca="false">IF(A77="","",ROUND($F$13,2))</f>
        <v>1353.11</v>
      </c>
      <c r="E77" s="3" t="n">
        <f aca="false">IF(A77="","",(($F$6/360)*H76)*(C77-C76))</f>
        <v>991.13001485336</v>
      </c>
      <c r="F77" s="60" t="n">
        <f aca="false">IF(A77="","",D77-E77+$F$11)</f>
        <v>361.97998514664</v>
      </c>
      <c r="G77" s="60"/>
      <c r="H77" s="3" t="n">
        <f aca="false">IF(A77="","",H76-F77)</f>
        <v>229835.958948537</v>
      </c>
    </row>
    <row r="78" customFormat="false" ht="16" hidden="false" customHeight="false" outlineLevel="0" collapsed="false">
      <c r="A78" s="1" t="n">
        <f aca="false">IF(A77="","",IF(A77=$F$7,"",A77+1))</f>
        <v>61</v>
      </c>
      <c r="C78" s="56" t="n">
        <f aca="false">IF(A78="","",IF(C77,DATE(YEAR(C77),MONTH(C77)+1,IF(DAY(C77)&gt;DAY(DATE(YEAR(C77),MONTH(C77)+2,1)-1),DAY(DATE(YEAR(C77),MONTH(C77)+2,1)-1),DAY(F$9))),""""))</f>
        <v>45689</v>
      </c>
      <c r="D78" s="60" t="n">
        <f aca="false">IF(A78="","",ROUND($F$13,2))</f>
        <v>1353.11</v>
      </c>
      <c r="E78" s="3" t="n">
        <f aca="false">IF(A78="","",(($F$6/360)*H77)*(C78-C77))</f>
        <v>989.571489917312</v>
      </c>
      <c r="F78" s="60" t="n">
        <f aca="false">IF(A78="","",D78-E78+$F$11)</f>
        <v>363.538510082688</v>
      </c>
      <c r="G78" s="60"/>
      <c r="H78" s="3" t="n">
        <f aca="false">IF(A78="","",H77-F78)</f>
        <v>229472.420438454</v>
      </c>
    </row>
    <row r="79" customFormat="false" ht="16" hidden="false" customHeight="false" outlineLevel="0" collapsed="false">
      <c r="A79" s="1" t="n">
        <f aca="false">IF(A78="","",IF(A78=$F$7,"",A78+1))</f>
        <v>62</v>
      </c>
      <c r="C79" s="56" t="n">
        <f aca="false">IF(A79="","",IF(C78,DATE(YEAR(C78),MONTH(C78)+1,IF(DAY(C78)&gt;DAY(DATE(YEAR(C78),MONTH(C78)+2,1)-1),DAY(DATE(YEAR(C78),MONTH(C78)+2,1)-1),DAY(F$9))),""""))</f>
        <v>45717</v>
      </c>
      <c r="D79" s="60" t="n">
        <f aca="false">IF(A79="","",ROUND($F$13,2))</f>
        <v>1353.11</v>
      </c>
      <c r="E79" s="3" t="n">
        <f aca="false">IF(A79="","",(($F$6/360)*H78)*(C79-C78))</f>
        <v>892.392746149545</v>
      </c>
      <c r="F79" s="60" t="n">
        <f aca="false">IF(A79="","",D79-E79+$F$11)</f>
        <v>460.717253850455</v>
      </c>
      <c r="G79" s="60"/>
      <c r="H79" s="3" t="n">
        <f aca="false">IF(A79="","",H78-F79)</f>
        <v>229011.703184604</v>
      </c>
    </row>
    <row r="80" customFormat="false" ht="16" hidden="false" customHeight="false" outlineLevel="0" collapsed="false">
      <c r="A80" s="1" t="n">
        <f aca="false">IF(A79="","",IF(A79=$F$7,"",A79+1))</f>
        <v>63</v>
      </c>
      <c r="C80" s="56" t="n">
        <f aca="false">IF(A80="","",IF(C79,DATE(YEAR(C79),MONTH(C79)+1,IF(DAY(C79)&gt;DAY(DATE(YEAR(C79),MONTH(C79)+2,1)-1),DAY(DATE(YEAR(C79),MONTH(C79)+2,1)-1),DAY(F$9))),""""))</f>
        <v>45748</v>
      </c>
      <c r="D80" s="60" t="n">
        <f aca="false">IF(A80="","",ROUND($F$13,2))</f>
        <v>1353.11</v>
      </c>
      <c r="E80" s="3" t="n">
        <f aca="false">IF(A80="","",(($F$6/360)*H79)*(C80-C79))</f>
        <v>986.022610933711</v>
      </c>
      <c r="F80" s="60" t="n">
        <f aca="false">IF(A80="","",D80-E80+$F$11)</f>
        <v>367.087389066289</v>
      </c>
      <c r="G80" s="60"/>
      <c r="H80" s="3" t="n">
        <f aca="false">IF(A80="","",H79-F80)</f>
        <v>228644.615795538</v>
      </c>
    </row>
    <row r="81" customFormat="false" ht="16" hidden="false" customHeight="false" outlineLevel="0" collapsed="false">
      <c r="A81" s="1" t="n">
        <f aca="false">IF(A80="","",IF(A80=$F$7,"",A80+1))</f>
        <v>64</v>
      </c>
      <c r="C81" s="56" t="n">
        <f aca="false">IF(A81="","",IF(C80,DATE(YEAR(C80),MONTH(C80)+1,IF(DAY(C80)&gt;DAY(DATE(YEAR(C80),MONTH(C80)+2,1)-1),DAY(DATE(YEAR(C80),MONTH(C80)+2,1)-1),DAY(F$9))),""""))</f>
        <v>45778</v>
      </c>
      <c r="D81" s="60" t="n">
        <f aca="false">IF(A81="","",ROUND($F$13,2))</f>
        <v>1353.11</v>
      </c>
      <c r="E81" s="3" t="n">
        <f aca="false">IF(A81="","",(($F$6/360)*H80)*(C81-C80))</f>
        <v>952.685899148073</v>
      </c>
      <c r="F81" s="60" t="n">
        <f aca="false">IF(A81="","",D81-E81+$F$11)</f>
        <v>400.424100851927</v>
      </c>
      <c r="G81" s="60"/>
      <c r="H81" s="3" t="n">
        <f aca="false">IF(A81="","",H80-F81)</f>
        <v>228244.191694686</v>
      </c>
    </row>
    <row r="82" customFormat="false" ht="16" hidden="false" customHeight="false" outlineLevel="0" collapsed="false">
      <c r="A82" s="1" t="n">
        <f aca="false">IF(A81="","",IF(A81=$F$7,"",A81+1))</f>
        <v>65</v>
      </c>
      <c r="C82" s="56" t="n">
        <f aca="false">IF(A82="","",IF(C81,DATE(YEAR(C81),MONTH(C81)+1,IF(DAY(C81)&gt;DAY(DATE(YEAR(C81),MONTH(C81)+2,1)-1),DAY(DATE(YEAR(C81),MONTH(C81)+2,1)-1),DAY(F$9))),""""))</f>
        <v>45809</v>
      </c>
      <c r="D82" s="60" t="n">
        <f aca="false">IF(A82="","",ROUND($F$13,2))</f>
        <v>1353.11</v>
      </c>
      <c r="E82" s="3" t="n">
        <f aca="false">IF(A82="","",(($F$6/360)*H81)*(C82-C81))</f>
        <v>982.718047574341</v>
      </c>
      <c r="F82" s="60" t="n">
        <f aca="false">IF(A82="","",D82-E82+$F$11)</f>
        <v>370.391952425659</v>
      </c>
      <c r="G82" s="60"/>
      <c r="H82" s="3" t="n">
        <f aca="false">IF(A82="","",H81-F82)</f>
        <v>227873.79974226</v>
      </c>
    </row>
    <row r="83" customFormat="false" ht="16" hidden="false" customHeight="false" outlineLevel="0" collapsed="false">
      <c r="A83" s="1" t="n">
        <f aca="false">IF(A82="","",IF(A82=$F$7,"",A82+1))</f>
        <v>66</v>
      </c>
      <c r="C83" s="56" t="n">
        <f aca="false">IF(A83="","",IF(C82,DATE(YEAR(C82),MONTH(C82)+1,IF(DAY(C82)&gt;DAY(DATE(YEAR(C82),MONTH(C82)+2,1)-1),DAY(DATE(YEAR(C82),MONTH(C82)+2,1)-1),DAY(F$9))),""""))</f>
        <v>45839</v>
      </c>
      <c r="D83" s="60" t="n">
        <f aca="false">IF(A83="","",ROUND($F$13,2))</f>
        <v>1353.11</v>
      </c>
      <c r="E83" s="3" t="n">
        <f aca="false">IF(A83="","",(($F$6/360)*H82)*(C83-C82))</f>
        <v>949.47416559275</v>
      </c>
      <c r="F83" s="60" t="n">
        <f aca="false">IF(A83="","",D83-E83+$F$11)</f>
        <v>403.63583440725</v>
      </c>
      <c r="G83" s="60"/>
      <c r="H83" s="3" t="n">
        <f aca="false">IF(A83="","",H82-F83)</f>
        <v>227470.163907853</v>
      </c>
    </row>
    <row r="84" customFormat="false" ht="16" hidden="false" customHeight="false" outlineLevel="0" collapsed="false">
      <c r="A84" s="1" t="n">
        <f aca="false">IF(A83="","",IF(A83=$F$7,"",A83+1))</f>
        <v>67</v>
      </c>
      <c r="C84" s="56" t="n">
        <f aca="false">IF(A84="","",IF(C83,DATE(YEAR(C83),MONTH(C83)+1,IF(DAY(C83)&gt;DAY(DATE(YEAR(C83),MONTH(C83)+2,1)-1),DAY(DATE(YEAR(C83),MONTH(C83)+2,1)-1),DAY(F$9))),""""))</f>
        <v>45870</v>
      </c>
      <c r="D84" s="60" t="n">
        <f aca="false">IF(A84="","",ROUND($F$13,2))</f>
        <v>1353.11</v>
      </c>
      <c r="E84" s="3" t="n">
        <f aca="false">IF(A84="","",(($F$6/360)*H83)*(C84-C83))</f>
        <v>979.385427936588</v>
      </c>
      <c r="F84" s="60" t="n">
        <f aca="false">IF(A84="","",D84-E84+$F$11)</f>
        <v>373.724572063412</v>
      </c>
      <c r="G84" s="60"/>
      <c r="H84" s="3" t="n">
        <f aca="false">IF(A84="","",H83-F84)</f>
        <v>227096.439335789</v>
      </c>
    </row>
    <row r="85" customFormat="false" ht="16" hidden="false" customHeight="false" outlineLevel="0" collapsed="false">
      <c r="A85" s="1" t="n">
        <f aca="false">IF(A84="","",IF(A84=$F$7,"",A84+1))</f>
        <v>68</v>
      </c>
      <c r="C85" s="56" t="n">
        <f aca="false">IF(A85="","",IF(C84,DATE(YEAR(C84),MONTH(C84)+1,IF(DAY(C84)&gt;DAY(DATE(YEAR(C84),MONTH(C84)+2,1)-1),DAY(DATE(YEAR(C84),MONTH(C84)+2,1)-1),DAY(F$9))),""""))</f>
        <v>45901</v>
      </c>
      <c r="D85" s="60" t="n">
        <f aca="false">IF(A85="","",ROUND($F$13,2))</f>
        <v>1353.11</v>
      </c>
      <c r="E85" s="3" t="n">
        <f aca="false">IF(A85="","",(($F$6/360)*H84)*(C85-C84))</f>
        <v>977.776336029093</v>
      </c>
      <c r="F85" s="60" t="n">
        <f aca="false">IF(A85="","",D85-E85+$F$11)</f>
        <v>375.333663970907</v>
      </c>
      <c r="G85" s="60"/>
      <c r="H85" s="3" t="n">
        <f aca="false">IF(A85="","",H84-F85)</f>
        <v>226721.105671818</v>
      </c>
    </row>
    <row r="86" customFormat="false" ht="16" hidden="false" customHeight="false" outlineLevel="0" collapsed="false">
      <c r="A86" s="1" t="n">
        <f aca="false">IF(A85="","",IF(A85=$F$7,"",A85+1))</f>
        <v>69</v>
      </c>
      <c r="C86" s="56" t="n">
        <f aca="false">IF(A86="","",IF(C85,DATE(YEAR(C85),MONTH(C85)+1,IF(DAY(C85)&gt;DAY(DATE(YEAR(C85),MONTH(C85)+2,1)-1),DAY(DATE(YEAR(C85),MONTH(C85)+2,1)-1),DAY(F$9))),""""))</f>
        <v>45931</v>
      </c>
      <c r="D86" s="60" t="n">
        <f aca="false">IF(A86="","",ROUND($F$13,2))</f>
        <v>1353.11</v>
      </c>
      <c r="E86" s="3" t="n">
        <f aca="false">IF(A86="","",(($F$6/360)*H85)*(C86-C85))</f>
        <v>944.671273632577</v>
      </c>
      <c r="F86" s="60" t="n">
        <f aca="false">IF(A86="","",D86-E86+$F$11)</f>
        <v>408.438726367423</v>
      </c>
      <c r="G86" s="60"/>
      <c r="H86" s="3" t="n">
        <f aca="false">IF(A86="","",H85-F86)</f>
        <v>226312.666945451</v>
      </c>
    </row>
    <row r="87" customFormat="false" ht="16" hidden="false" customHeight="false" outlineLevel="0" collapsed="false">
      <c r="A87" s="1" t="n">
        <f aca="false">IF(A86="","",IF(A86=$F$7,"",A86+1))</f>
        <v>70</v>
      </c>
      <c r="C87" s="56" t="n">
        <f aca="false">IF(A87="","",IF(C86,DATE(YEAR(C86),MONTH(C86)+1,IF(DAY(C86)&gt;DAY(DATE(YEAR(C86),MONTH(C86)+2,1)-1),DAY(DATE(YEAR(C86),MONTH(C86)+2,1)-1),DAY(F$9))),""""))</f>
        <v>45962</v>
      </c>
      <c r="D87" s="60" t="n">
        <f aca="false">IF(A87="","",ROUND($F$13,2))</f>
        <v>1353.11</v>
      </c>
      <c r="E87" s="3" t="n">
        <f aca="false">IF(A87="","",(($F$6/360)*H86)*(C87-C86))</f>
        <v>974.401760459581</v>
      </c>
      <c r="F87" s="60" t="n">
        <f aca="false">IF(A87="","",D87-E87+$F$11)</f>
        <v>378.708239540419</v>
      </c>
      <c r="G87" s="60"/>
      <c r="H87" s="3" t="n">
        <f aca="false">IF(A87="","",H86-F87)</f>
        <v>225933.958705911</v>
      </c>
    </row>
    <row r="88" customFormat="false" ht="16" hidden="false" customHeight="false" outlineLevel="0" collapsed="false">
      <c r="A88" s="1" t="n">
        <f aca="false">IF(A87="","",IF(A87=$F$7,"",A87+1))</f>
        <v>71</v>
      </c>
      <c r="C88" s="56" t="n">
        <f aca="false">IF(A88="","",IF(C87,DATE(YEAR(C87),MONTH(C87)+1,IF(DAY(C87)&gt;DAY(DATE(YEAR(C87),MONTH(C87)+2,1)-1),DAY(DATE(YEAR(C87),MONTH(C87)+2,1)-1),DAY(F$9))),""""))</f>
        <v>45992</v>
      </c>
      <c r="D88" s="60" t="n">
        <f aca="false">IF(A88="","",ROUND($F$13,2))</f>
        <v>1353.11</v>
      </c>
      <c r="E88" s="3" t="n">
        <f aca="false">IF(A88="","",(($F$6/360)*H87)*(C88-C87))</f>
        <v>941.391494607961</v>
      </c>
      <c r="F88" s="60" t="n">
        <f aca="false">IF(A88="","",D88-E88+$F$11)</f>
        <v>411.718505392039</v>
      </c>
      <c r="G88" s="60"/>
      <c r="H88" s="3" t="n">
        <f aca="false">IF(A88="","",H87-F88)</f>
        <v>225522.240200519</v>
      </c>
    </row>
    <row r="89" customFormat="false" ht="16" hidden="false" customHeight="false" outlineLevel="0" collapsed="false">
      <c r="A89" s="1" t="n">
        <f aca="false">IF(A88="","",IF(A88=$F$7,"",A88+1))</f>
        <v>72</v>
      </c>
      <c r="C89" s="56" t="n">
        <f aca="false">IF(A89="","",IF(C88,DATE(YEAR(C88),MONTH(C88)+1,IF(DAY(C88)&gt;DAY(DATE(YEAR(C88),MONTH(C88)+2,1)-1),DAY(DATE(YEAR(C88),MONTH(C88)+2,1)-1),DAY(F$9))),""""))</f>
        <v>46023</v>
      </c>
      <c r="D89" s="60" t="n">
        <f aca="false">IF(A89="","",ROUND($F$13,2))</f>
        <v>1353.11</v>
      </c>
      <c r="E89" s="3" t="n">
        <f aca="false">IF(A89="","",(($F$6/360)*H88)*(C89-C88))</f>
        <v>970.998534196677</v>
      </c>
      <c r="F89" s="60" t="n">
        <f aca="false">IF(A89="","",D89-E89+$F$11)</f>
        <v>382.111465803323</v>
      </c>
      <c r="G89" s="60"/>
      <c r="H89" s="3" t="n">
        <f aca="false">IF(A89="","",H88-F89)</f>
        <v>225140.128734715</v>
      </c>
    </row>
    <row r="90" customFormat="false" ht="16" hidden="false" customHeight="false" outlineLevel="0" collapsed="false">
      <c r="A90" s="1" t="n">
        <f aca="false">IF(A89="","",IF(A89=$F$7,"",A89+1))</f>
        <v>73</v>
      </c>
      <c r="C90" s="56" t="n">
        <f aca="false">IF(A90="","",IF(C89,DATE(YEAR(C89),MONTH(C89)+1,IF(DAY(C89)&gt;DAY(DATE(YEAR(C89),MONTH(C89)+2,1)-1),DAY(DATE(YEAR(C89),MONTH(C89)+2,1)-1),DAY(F$9))),""""))</f>
        <v>46054</v>
      </c>
      <c r="D90" s="60" t="n">
        <f aca="false">IF(A90="","",ROUND($F$13,2))</f>
        <v>1353.11</v>
      </c>
      <c r="E90" s="3" t="n">
        <f aca="false">IF(A90="","",(($F$6/360)*H89)*(C90-C89))</f>
        <v>969.353332052246</v>
      </c>
      <c r="F90" s="60" t="n">
        <f aca="false">IF(A90="","",D90-E90+$F$11)</f>
        <v>383.756667947754</v>
      </c>
      <c r="G90" s="60"/>
      <c r="H90" s="3" t="n">
        <f aca="false">IF(A90="","",H89-F90)</f>
        <v>224756.372066767</v>
      </c>
    </row>
    <row r="91" customFormat="false" ht="16" hidden="false" customHeight="false" outlineLevel="0" collapsed="false">
      <c r="A91" s="1" t="n">
        <f aca="false">IF(A90="","",IF(A90=$F$7,"",A90+1))</f>
        <v>74</v>
      </c>
      <c r="C91" s="56" t="n">
        <f aca="false">IF(A91="","",IF(C90,DATE(YEAR(C90),MONTH(C90)+1,IF(DAY(C90)&gt;DAY(DATE(YEAR(C90),MONTH(C90)+2,1)-1),DAY(DATE(YEAR(C90),MONTH(C90)+2,1)-1),DAY(F$9))),""""))</f>
        <v>46082</v>
      </c>
      <c r="D91" s="60" t="n">
        <f aca="false">IF(A91="","",ROUND($F$13,2))</f>
        <v>1353.11</v>
      </c>
      <c r="E91" s="3" t="n">
        <f aca="false">IF(A91="","",(($F$6/360)*H90)*(C91-C90))</f>
        <v>874.052558037429</v>
      </c>
      <c r="F91" s="60" t="n">
        <f aca="false">IF(A91="","",D91-E91+$F$11)</f>
        <v>479.057441962571</v>
      </c>
      <c r="G91" s="60"/>
      <c r="H91" s="3" t="n">
        <f aca="false">IF(A91="","",H90-F91)</f>
        <v>224277.314624805</v>
      </c>
    </row>
    <row r="92" customFormat="false" ht="16" hidden="false" customHeight="false" outlineLevel="0" collapsed="false">
      <c r="A92" s="1" t="n">
        <f aca="false">IF(A91="","",IF(A91=$F$7,"",A91+1))</f>
        <v>75</v>
      </c>
      <c r="C92" s="56" t="n">
        <f aca="false">IF(A92="","",IF(C91,DATE(YEAR(C91),MONTH(C91)+1,IF(DAY(C91)&gt;DAY(DATE(YEAR(C91),MONTH(C91)+2,1)-1),DAY(DATE(YEAR(C91),MONTH(C91)+2,1)-1),DAY(F$9))),""""))</f>
        <v>46113</v>
      </c>
      <c r="D92" s="60" t="n">
        <f aca="false">IF(A92="","",ROUND($F$13,2))</f>
        <v>1353.11</v>
      </c>
      <c r="E92" s="3" t="n">
        <f aca="false">IF(A92="","",(($F$6/360)*H91)*(C92-C91))</f>
        <v>965.63843796791</v>
      </c>
      <c r="F92" s="60" t="n">
        <f aca="false">IF(A92="","",D92-E92+$F$11)</f>
        <v>387.47156203209</v>
      </c>
      <c r="G92" s="60"/>
      <c r="H92" s="3" t="n">
        <f aca="false">IF(A92="","",H91-F92)</f>
        <v>223889.843062773</v>
      </c>
    </row>
    <row r="93" customFormat="false" ht="16" hidden="false" customHeight="false" outlineLevel="0" collapsed="false">
      <c r="A93" s="1" t="n">
        <f aca="false">IF(A92="","",IF(A92=$F$7,"",A92+1))</f>
        <v>76</v>
      </c>
      <c r="C93" s="56" t="n">
        <f aca="false">IF(A93="","",IF(C92,DATE(YEAR(C92),MONTH(C92)+1,IF(DAY(C92)&gt;DAY(DATE(YEAR(C92),MONTH(C92)+2,1)-1),DAY(DATE(YEAR(C92),MONTH(C92)+2,1)-1),DAY(F$9))),""""))</f>
        <v>46143</v>
      </c>
      <c r="D93" s="60" t="n">
        <f aca="false">IF(A93="","",ROUND($F$13,2))</f>
        <v>1353.11</v>
      </c>
      <c r="E93" s="3" t="n">
        <f aca="false">IF(A93="","",(($F$6/360)*H92)*(C93-C92))</f>
        <v>932.874346094887</v>
      </c>
      <c r="F93" s="60" t="n">
        <f aca="false">IF(A93="","",D93-E93+$F$11)</f>
        <v>420.235653905113</v>
      </c>
      <c r="G93" s="60"/>
      <c r="H93" s="3" t="n">
        <f aca="false">IF(A93="","",H92-F93)</f>
        <v>223469.607408868</v>
      </c>
    </row>
    <row r="94" customFormat="false" ht="16" hidden="false" customHeight="false" outlineLevel="0" collapsed="false">
      <c r="A94" s="1" t="n">
        <f aca="false">IF(A93="","",IF(A93=$F$7,"",A93+1))</f>
        <v>77</v>
      </c>
      <c r="C94" s="56" t="n">
        <f aca="false">IF(A94="","",IF(C93,DATE(YEAR(C93),MONTH(C93)+1,IF(DAY(C93)&gt;DAY(DATE(YEAR(C93),MONTH(C93)+2,1)-1),DAY(DATE(YEAR(C93),MONTH(C93)+2,1)-1),DAY(F$9))),""""))</f>
        <v>46174</v>
      </c>
      <c r="D94" s="60" t="n">
        <f aca="false">IF(A94="","",ROUND($F$13,2))</f>
        <v>1353.11</v>
      </c>
      <c r="E94" s="3" t="n">
        <f aca="false">IF(A94="","",(($F$6/360)*H93)*(C94-C93))</f>
        <v>962.160809677069</v>
      </c>
      <c r="F94" s="60" t="n">
        <f aca="false">IF(A94="","",D94-E94+$F$11)</f>
        <v>390.949190322931</v>
      </c>
      <c r="G94" s="60"/>
      <c r="H94" s="3" t="n">
        <f aca="false">IF(A94="","",H93-F94)</f>
        <v>223078.658218545</v>
      </c>
    </row>
    <row r="95" customFormat="false" ht="16" hidden="false" customHeight="false" outlineLevel="0" collapsed="false">
      <c r="A95" s="1" t="n">
        <f aca="false">IF(A94="","",IF(A94=$F$7,"",A94+1))</f>
        <v>78</v>
      </c>
      <c r="C95" s="56" t="n">
        <f aca="false">IF(A95="","",IF(C94,DATE(YEAR(C94),MONTH(C94)+1,IF(DAY(C94)&gt;DAY(DATE(YEAR(C94),MONTH(C94)+2,1)-1),DAY(DATE(YEAR(C94),MONTH(C94)+2,1)-1),DAY(F$9))),""""))</f>
        <v>46204</v>
      </c>
      <c r="D95" s="60" t="n">
        <f aca="false">IF(A95="","",ROUND($F$13,2))</f>
        <v>1353.11</v>
      </c>
      <c r="E95" s="3" t="n">
        <f aca="false">IF(A95="","",(($F$6/360)*H94)*(C95-C94))</f>
        <v>929.494409243937</v>
      </c>
      <c r="F95" s="60" t="n">
        <f aca="false">IF(A95="","",D95-E95+$F$11)</f>
        <v>423.615590756063</v>
      </c>
      <c r="G95" s="60"/>
      <c r="H95" s="3" t="n">
        <f aca="false">IF(A95="","",H94-F95)</f>
        <v>222655.042627789</v>
      </c>
    </row>
    <row r="96" customFormat="false" ht="16" hidden="false" customHeight="false" outlineLevel="0" collapsed="false">
      <c r="A96" s="1" t="n">
        <f aca="false">IF(A95="","",IF(A95=$F$7,"",A95+1))</f>
        <v>79</v>
      </c>
      <c r="C96" s="56" t="n">
        <f aca="false">IF(A96="","",IF(C95,DATE(YEAR(C95),MONTH(C95)+1,IF(DAY(C95)&gt;DAY(DATE(YEAR(C95),MONTH(C95)+2,1)-1),DAY(DATE(YEAR(C95),MONTH(C95)+2,1)-1),DAY(F$9))),""""))</f>
        <v>46235</v>
      </c>
      <c r="D96" s="60" t="n">
        <f aca="false">IF(A96="","",ROUND($F$13,2))</f>
        <v>1353.11</v>
      </c>
      <c r="E96" s="3" t="n">
        <f aca="false">IF(A96="","",(($F$6/360)*H95)*(C96-C95))</f>
        <v>958.653655758535</v>
      </c>
      <c r="F96" s="60" t="n">
        <f aca="false">IF(A96="","",D96-E96+$F$11)</f>
        <v>394.456344241465</v>
      </c>
      <c r="G96" s="60"/>
      <c r="H96" s="3" t="n">
        <f aca="false">IF(A96="","",H95-F96)</f>
        <v>222260.586283547</v>
      </c>
    </row>
    <row r="97" customFormat="false" ht="16" hidden="false" customHeight="false" outlineLevel="0" collapsed="false">
      <c r="A97" s="1" t="n">
        <f aca="false">IF(A96="","",IF(A96=$F$7,"",A96+1))</f>
        <v>80</v>
      </c>
      <c r="C97" s="56" t="n">
        <f aca="false">IF(A97="","",IF(C96,DATE(YEAR(C96),MONTH(C96)+1,IF(DAY(C96)&gt;DAY(DATE(YEAR(C96),MONTH(C96)+2,1)-1),DAY(DATE(YEAR(C96),MONTH(C96)+2,1)-1),DAY(F$9))),""""))</f>
        <v>46266</v>
      </c>
      <c r="D97" s="60" t="n">
        <f aca="false">IF(A97="","",ROUND($F$13,2))</f>
        <v>1353.11</v>
      </c>
      <c r="E97" s="3" t="n">
        <f aca="false">IF(A97="","",(($F$6/360)*H96)*(C97-C96))</f>
        <v>956.955302054162</v>
      </c>
      <c r="F97" s="60" t="n">
        <f aca="false">IF(A97="","",D97-E97+$F$11)</f>
        <v>396.154697945838</v>
      </c>
      <c r="G97" s="60"/>
      <c r="H97" s="3" t="n">
        <f aca="false">IF(A97="","",H96-F97)</f>
        <v>221864.431585601</v>
      </c>
    </row>
    <row r="98" customFormat="false" ht="16" hidden="false" customHeight="false" outlineLevel="0" collapsed="false">
      <c r="A98" s="1" t="n">
        <f aca="false">IF(A97="","",IF(A97=$F$7,"",A97+1))</f>
        <v>81</v>
      </c>
      <c r="C98" s="56" t="n">
        <f aca="false">IF(A98="","",IF(C97,DATE(YEAR(C97),MONTH(C97)+1,IF(DAY(C97)&gt;DAY(DATE(YEAR(C97),MONTH(C97)+2,1)-1),DAY(DATE(YEAR(C97),MONTH(C97)+2,1)-1),DAY(F$9))),""""))</f>
        <v>46296</v>
      </c>
      <c r="D98" s="60" t="n">
        <f aca="false">IF(A98="","",ROUND($F$13,2))</f>
        <v>1353.11</v>
      </c>
      <c r="E98" s="3" t="n">
        <f aca="false">IF(A98="","",(($F$6/360)*H97)*(C98-C97))</f>
        <v>924.435131606673</v>
      </c>
      <c r="F98" s="60" t="n">
        <f aca="false">IF(A98="","",D98-E98+$F$11)</f>
        <v>428.674868393327</v>
      </c>
      <c r="G98" s="60"/>
      <c r="H98" s="3" t="n">
        <f aca="false">IF(A98="","",H97-F98)</f>
        <v>221435.756717208</v>
      </c>
    </row>
    <row r="99" customFormat="false" ht="16" hidden="false" customHeight="false" outlineLevel="0" collapsed="false">
      <c r="A99" s="1" t="n">
        <f aca="false">IF(A98="","",IF(A98=$F$7,"",A98+1))</f>
        <v>82</v>
      </c>
      <c r="C99" s="56" t="n">
        <f aca="false">IF(A99="","",IF(C98,DATE(YEAR(C98),MONTH(C98)+1,IF(DAY(C98)&gt;DAY(DATE(YEAR(C98),MONTH(C98)+2,1)-1),DAY(DATE(YEAR(C98),MONTH(C98)+2,1)-1),DAY(F$9))),""""))</f>
        <v>46327</v>
      </c>
      <c r="D99" s="60" t="n">
        <f aca="false">IF(A99="","",ROUND($F$13,2))</f>
        <v>1353.11</v>
      </c>
      <c r="E99" s="3" t="n">
        <f aca="false">IF(A99="","",(($F$6/360)*H98)*(C99-C98))</f>
        <v>953.403952532424</v>
      </c>
      <c r="F99" s="60" t="n">
        <f aca="false">IF(A99="","",D99-E99+$F$11)</f>
        <v>399.706047467576</v>
      </c>
      <c r="G99" s="60"/>
      <c r="H99" s="3" t="n">
        <f aca="false">IF(A99="","",H98-F99)</f>
        <v>221036.050669741</v>
      </c>
    </row>
    <row r="100" customFormat="false" ht="16" hidden="false" customHeight="false" outlineLevel="0" collapsed="false">
      <c r="A100" s="1" t="n">
        <f aca="false">IF(A99="","",IF(A99=$F$7,"",A99+1))</f>
        <v>83</v>
      </c>
      <c r="C100" s="56" t="n">
        <f aca="false">IF(A100="","",IF(C99,DATE(YEAR(C99),MONTH(C99)+1,IF(DAY(C99)&gt;DAY(DATE(YEAR(C99),MONTH(C99)+2,1)-1),DAY(DATE(YEAR(C99),MONTH(C99)+2,1)-1),DAY(F$9))),""""))</f>
        <v>46357</v>
      </c>
      <c r="D100" s="60" t="n">
        <f aca="false">IF(A100="","",ROUND($F$13,2))</f>
        <v>1353.11</v>
      </c>
      <c r="E100" s="3" t="n">
        <f aca="false">IF(A100="","",(($F$6/360)*H99)*(C100-C99))</f>
        <v>920.983544457252</v>
      </c>
      <c r="F100" s="60" t="n">
        <f aca="false">IF(A100="","",D100-E100+$F$11)</f>
        <v>432.126455542748</v>
      </c>
      <c r="G100" s="60"/>
      <c r="H100" s="3" t="n">
        <f aca="false">IF(A100="","",H99-F100)</f>
        <v>220603.924214198</v>
      </c>
    </row>
    <row r="101" customFormat="false" ht="16" hidden="false" customHeight="false" outlineLevel="0" collapsed="false">
      <c r="A101" s="1" t="n">
        <f aca="false">IF(A100="","",IF(A100=$F$7,"",A100+1))</f>
        <v>84</v>
      </c>
      <c r="C101" s="56" t="n">
        <f aca="false">IF(A101="","",IF(C100,DATE(YEAR(C100),MONTH(C100)+1,IF(DAY(C100)&gt;DAY(DATE(YEAR(C100),MONTH(C100)+2,1)-1),DAY(DATE(YEAR(C100),MONTH(C100)+2,1)-1),DAY(F$9))),""""))</f>
        <v>46388</v>
      </c>
      <c r="D101" s="60" t="n">
        <f aca="false">IF(A101="","",ROUND($F$13,2))</f>
        <v>1353.11</v>
      </c>
      <c r="E101" s="3" t="n">
        <f aca="false">IF(A101="","",(($F$6/360)*H100)*(C101-C100))</f>
        <v>949.822451477796</v>
      </c>
      <c r="F101" s="60" t="n">
        <f aca="false">IF(A101="","",D101-E101+$F$11)</f>
        <v>403.287548522204</v>
      </c>
      <c r="G101" s="60"/>
      <c r="H101" s="3" t="n">
        <f aca="false">IF(A101="","",H100-F101)</f>
        <v>220200.636665676</v>
      </c>
    </row>
    <row r="102" customFormat="false" ht="16" hidden="false" customHeight="false" outlineLevel="0" collapsed="false">
      <c r="A102" s="1" t="n">
        <f aca="false">IF(A101="","",IF(A101=$F$7,"",A101+1))</f>
        <v>85</v>
      </c>
      <c r="C102" s="56" t="n">
        <f aca="false">IF(A102="","",IF(C101,DATE(YEAR(C101),MONTH(C101)+1,IF(DAY(C101)&gt;DAY(DATE(YEAR(C101),MONTH(C101)+2,1)-1),DAY(DATE(YEAR(C101),MONTH(C101)+2,1)-1),DAY(F$9))),""""))</f>
        <v>46419</v>
      </c>
      <c r="D102" s="60" t="n">
        <f aca="false">IF(A102="","",ROUND($F$13,2))</f>
        <v>1353.11</v>
      </c>
      <c r="E102" s="3" t="n">
        <f aca="false">IF(A102="","",(($F$6/360)*H101)*(C102-C101))</f>
        <v>948.08607453277</v>
      </c>
      <c r="F102" s="60" t="n">
        <f aca="false">IF(A102="","",D102-E102+$F$11)</f>
        <v>405.02392546723</v>
      </c>
      <c r="G102" s="60"/>
      <c r="H102" s="3" t="n">
        <f aca="false">IF(A102="","",H101-F102)</f>
        <v>219795.612740208</v>
      </c>
    </row>
    <row r="103" customFormat="false" ht="16" hidden="false" customHeight="false" outlineLevel="0" collapsed="false">
      <c r="A103" s="1" t="n">
        <f aca="false">IF(A102="","",IF(A102=$F$7,"",A102+1))</f>
        <v>86</v>
      </c>
      <c r="C103" s="56" t="n">
        <f aca="false">IF(A103="","",IF(C102,DATE(YEAR(C102),MONTH(C102)+1,IF(DAY(C102)&gt;DAY(DATE(YEAR(C102),MONTH(C102)+2,1)-1),DAY(DATE(YEAR(C102),MONTH(C102)+2,1)-1),DAY(F$9))),""""))</f>
        <v>46447</v>
      </c>
      <c r="D103" s="60" t="n">
        <f aca="false">IF(A103="","",ROUND($F$13,2))</f>
        <v>1353.11</v>
      </c>
      <c r="E103" s="3" t="n">
        <f aca="false">IF(A103="","",(($F$6/360)*H102)*(C103-C102))</f>
        <v>854.760716211922</v>
      </c>
      <c r="F103" s="60" t="n">
        <f aca="false">IF(A103="","",D103-E103+$F$11)</f>
        <v>498.349283788078</v>
      </c>
      <c r="G103" s="60"/>
      <c r="H103" s="3" t="n">
        <f aca="false">IF(A103="","",H102-F103)</f>
        <v>219297.26345642</v>
      </c>
    </row>
    <row r="104" customFormat="false" ht="16" hidden="false" customHeight="false" outlineLevel="0" collapsed="false">
      <c r="A104" s="1" t="n">
        <f aca="false">IF(A103="","",IF(A103=$F$7,"",A103+1))</f>
        <v>87</v>
      </c>
      <c r="C104" s="56" t="n">
        <f aca="false">IF(A104="","",IF(C103,DATE(YEAR(C103),MONTH(C103)+1,IF(DAY(C103)&gt;DAY(DATE(YEAR(C103),MONTH(C103)+2,1)-1),DAY(DATE(YEAR(C103),MONTH(C103)+2,1)-1),DAY(F$9))),""""))</f>
        <v>46478</v>
      </c>
      <c r="D104" s="60" t="n">
        <f aca="false">IF(A104="","",ROUND($F$13,2))</f>
        <v>1353.11</v>
      </c>
      <c r="E104" s="3" t="n">
        <f aca="false">IF(A104="","",(($F$6/360)*H103)*(C104-C103))</f>
        <v>944.196550992921</v>
      </c>
      <c r="F104" s="60" t="n">
        <f aca="false">IF(A104="","",D104-E104+$F$11)</f>
        <v>408.913449007079</v>
      </c>
      <c r="G104" s="60"/>
      <c r="H104" s="3" t="n">
        <f aca="false">IF(A104="","",H103-F104)</f>
        <v>218888.350007413</v>
      </c>
    </row>
    <row r="105" customFormat="false" ht="16" hidden="false" customHeight="false" outlineLevel="0" collapsed="false">
      <c r="A105" s="1" t="n">
        <f aca="false">IF(A104="","",IF(A104=$F$7,"",A104+1))</f>
        <v>88</v>
      </c>
      <c r="C105" s="56" t="n">
        <f aca="false">IF(A105="","",IF(C104,DATE(YEAR(C104),MONTH(C104)+1,IF(DAY(C104)&gt;DAY(DATE(YEAR(C104),MONTH(C104)+2,1)-1),DAY(DATE(YEAR(C104),MONTH(C104)+2,1)-1),DAY(F$9))),""""))</f>
        <v>46508</v>
      </c>
      <c r="D105" s="60" t="n">
        <f aca="false">IF(A105="","",ROUND($F$13,2))</f>
        <v>1353.11</v>
      </c>
      <c r="E105" s="3" t="n">
        <f aca="false">IF(A105="","",(($F$6/360)*H104)*(C105-C104))</f>
        <v>912.034791697555</v>
      </c>
      <c r="F105" s="60" t="n">
        <f aca="false">IF(A105="","",D105-E105+$F$11)</f>
        <v>441.075208302445</v>
      </c>
      <c r="G105" s="60"/>
      <c r="H105" s="3" t="n">
        <f aca="false">IF(A105="","",H104-F105)</f>
        <v>218447.274799111</v>
      </c>
    </row>
    <row r="106" customFormat="false" ht="16" hidden="false" customHeight="false" outlineLevel="0" collapsed="false">
      <c r="A106" s="1" t="n">
        <f aca="false">IF(A105="","",IF(A105=$F$7,"",A105+1))</f>
        <v>89</v>
      </c>
      <c r="C106" s="56" t="n">
        <f aca="false">IF(A106="","",IF(C105,DATE(YEAR(C105),MONTH(C105)+1,IF(DAY(C105)&gt;DAY(DATE(YEAR(C105),MONTH(C105)+2,1)-1),DAY(DATE(YEAR(C105),MONTH(C105)+2,1)-1),DAY(F$9))),""""))</f>
        <v>46539</v>
      </c>
      <c r="D106" s="60" t="n">
        <f aca="false">IF(A106="","",ROUND($F$13,2))</f>
        <v>1353.11</v>
      </c>
      <c r="E106" s="3" t="n">
        <f aca="false">IF(A106="","",(($F$6/360)*H105)*(C106-C105))</f>
        <v>940.536877607283</v>
      </c>
      <c r="F106" s="60" t="n">
        <f aca="false">IF(A106="","",D106-E106+$F$11)</f>
        <v>412.573122392717</v>
      </c>
      <c r="G106" s="60"/>
      <c r="H106" s="3" t="n">
        <f aca="false">IF(A106="","",H105-F106)</f>
        <v>218034.701676718</v>
      </c>
    </row>
    <row r="107" customFormat="false" ht="16" hidden="false" customHeight="false" outlineLevel="0" collapsed="false">
      <c r="A107" s="1" t="n">
        <f aca="false">IF(A106="","",IF(A106=$F$7,"",A106+1))</f>
        <v>90</v>
      </c>
      <c r="C107" s="56" t="n">
        <f aca="false">IF(A107="","",IF(C106,DATE(YEAR(C106),MONTH(C106)+1,IF(DAY(C106)&gt;DAY(DATE(YEAR(C106),MONTH(C106)+2,1)-1),DAY(DATE(YEAR(C106),MONTH(C106)+2,1)-1),DAY(F$9))),""""))</f>
        <v>46569</v>
      </c>
      <c r="D107" s="60" t="n">
        <f aca="false">IF(A107="","",ROUND($F$13,2))</f>
        <v>1353.11</v>
      </c>
      <c r="E107" s="3" t="n">
        <f aca="false">IF(A107="","",(($F$6/360)*H106)*(C107-C106))</f>
        <v>908.477923652992</v>
      </c>
      <c r="F107" s="60" t="n">
        <f aca="false">IF(A107="","",D107-E107+$F$11)</f>
        <v>444.632076347008</v>
      </c>
      <c r="G107" s="60"/>
      <c r="H107" s="3" t="n">
        <f aca="false">IF(A107="","",H106-F107)</f>
        <v>217590.069600371</v>
      </c>
    </row>
    <row r="108" customFormat="false" ht="16" hidden="false" customHeight="false" outlineLevel="0" collapsed="false">
      <c r="A108" s="1" t="n">
        <f aca="false">IF(A107="","",IF(A107=$F$7,"",A107+1))</f>
        <v>91</v>
      </c>
      <c r="C108" s="56" t="n">
        <f aca="false">IF(A108="","",IF(C107,DATE(YEAR(C107),MONTH(C107)+1,IF(DAY(C107)&gt;DAY(DATE(YEAR(C107),MONTH(C107)+2,1)-1),DAY(DATE(YEAR(C107),MONTH(C107)+2,1)-1),DAY(F$9))),""""))</f>
        <v>46600</v>
      </c>
      <c r="D108" s="60" t="n">
        <f aca="false">IF(A108="","",ROUND($F$13,2))</f>
        <v>1353.11</v>
      </c>
      <c r="E108" s="3" t="n">
        <f aca="false">IF(A108="","",(($F$6/360)*H107)*(C108-C107))</f>
        <v>936.846133001597</v>
      </c>
      <c r="F108" s="60" t="n">
        <f aca="false">IF(A108="","",D108-E108+$F$11)</f>
        <v>416.263866998403</v>
      </c>
      <c r="G108" s="60"/>
      <c r="H108" s="3" t="n">
        <f aca="false">IF(A108="","",H107-F108)</f>
        <v>217173.805733373</v>
      </c>
    </row>
    <row r="109" customFormat="false" ht="16" hidden="false" customHeight="false" outlineLevel="0" collapsed="false">
      <c r="A109" s="1" t="n">
        <f aca="false">IF(A108="","",IF(A108=$F$7,"",A108+1))</f>
        <v>92</v>
      </c>
      <c r="C109" s="56" t="n">
        <f aca="false">IF(A109="","",IF(C108,DATE(YEAR(C108),MONTH(C108)+1,IF(DAY(C108)&gt;DAY(DATE(YEAR(C108),MONTH(C108)+2,1)-1),DAY(DATE(YEAR(C108),MONTH(C108)+2,1)-1),DAY(F$9))),""""))</f>
        <v>46631</v>
      </c>
      <c r="D109" s="60" t="n">
        <f aca="false">IF(A109="","",ROUND($F$13,2))</f>
        <v>1353.11</v>
      </c>
      <c r="E109" s="3" t="n">
        <f aca="false">IF(A109="","",(($F$6/360)*H108)*(C109-C108))</f>
        <v>935.053885796466</v>
      </c>
      <c r="F109" s="60" t="n">
        <f aca="false">IF(A109="","",D109-E109+$F$11)</f>
        <v>418.056114203534</v>
      </c>
      <c r="G109" s="60"/>
      <c r="H109" s="3" t="n">
        <f aca="false">IF(A109="","",H108-F109)</f>
        <v>216755.749619169</v>
      </c>
    </row>
    <row r="110" customFormat="false" ht="16" hidden="false" customHeight="false" outlineLevel="0" collapsed="false">
      <c r="A110" s="1" t="n">
        <f aca="false">IF(A109="","",IF(A109=$F$7,"",A109+1))</f>
        <v>93</v>
      </c>
      <c r="C110" s="56" t="n">
        <f aca="false">IF(A110="","",IF(C109,DATE(YEAR(C109),MONTH(C109)+1,IF(DAY(C109)&gt;DAY(DATE(YEAR(C109),MONTH(C109)+2,1)-1),DAY(DATE(YEAR(C109),MONTH(C109)+2,1)-1),DAY(F$9))),""""))</f>
        <v>46661</v>
      </c>
      <c r="D110" s="60" t="n">
        <f aca="false">IF(A110="","",ROUND($F$13,2))</f>
        <v>1353.11</v>
      </c>
      <c r="E110" s="3" t="n">
        <f aca="false">IF(A110="","",(($F$6/360)*H109)*(C110-C109))</f>
        <v>903.148956746538</v>
      </c>
      <c r="F110" s="60" t="n">
        <f aca="false">IF(A110="","",D110-E110+$F$11)</f>
        <v>449.961043253462</v>
      </c>
      <c r="G110" s="60"/>
      <c r="H110" s="3" t="n">
        <f aca="false">IF(A110="","",H109-F110)</f>
        <v>216305.788575916</v>
      </c>
    </row>
    <row r="111" customFormat="false" ht="16" hidden="false" customHeight="false" outlineLevel="0" collapsed="false">
      <c r="A111" s="1" t="n">
        <f aca="false">IF(A110="","",IF(A110=$F$7,"",A110+1))</f>
        <v>94</v>
      </c>
      <c r="C111" s="56" t="n">
        <f aca="false">IF(A111="","",IF(C110,DATE(YEAR(C110),MONTH(C110)+1,IF(DAY(C110)&gt;DAY(DATE(YEAR(C110),MONTH(C110)+2,1)-1),DAY(DATE(YEAR(C110),MONTH(C110)+2,1)-1),DAY(F$9))),""""))</f>
        <v>46692</v>
      </c>
      <c r="D111" s="60" t="n">
        <f aca="false">IF(A111="","",ROUND($F$13,2))</f>
        <v>1353.11</v>
      </c>
      <c r="E111" s="3" t="n">
        <f aca="false">IF(A111="","",(($F$6/360)*H110)*(C111-C110))</f>
        <v>931.316589701859</v>
      </c>
      <c r="F111" s="60" t="n">
        <f aca="false">IF(A111="","",D111-E111+$F$11)</f>
        <v>421.793410298141</v>
      </c>
      <c r="G111" s="60"/>
      <c r="H111" s="3" t="n">
        <f aca="false">IF(A111="","",H110-F111)</f>
        <v>215883.995165617</v>
      </c>
    </row>
    <row r="112" customFormat="false" ht="16" hidden="false" customHeight="false" outlineLevel="0" collapsed="false">
      <c r="A112" s="1" t="n">
        <f aca="false">IF(A111="","",IF(A111=$F$7,"",A111+1))</f>
        <v>95</v>
      </c>
      <c r="C112" s="56" t="n">
        <f aca="false">IF(A112="","",IF(C111,DATE(YEAR(C111),MONTH(C111)+1,IF(DAY(C111)&gt;DAY(DATE(YEAR(C111),MONTH(C111)+2,1)-1),DAY(DATE(YEAR(C111),MONTH(C111)+2,1)-1),DAY(F$9))),""""))</f>
        <v>46722</v>
      </c>
      <c r="D112" s="60" t="n">
        <f aca="false">IF(A112="","",ROUND($F$13,2))</f>
        <v>1353.11</v>
      </c>
      <c r="E112" s="3" t="n">
        <f aca="false">IF(A112="","",(($F$6/360)*H111)*(C112-C111))</f>
        <v>899.516646523406</v>
      </c>
      <c r="F112" s="60" t="n">
        <f aca="false">IF(A112="","",D112-E112+$F$11)</f>
        <v>453.593353476594</v>
      </c>
      <c r="G112" s="60"/>
      <c r="H112" s="3" t="n">
        <f aca="false">IF(A112="","",H111-F112)</f>
        <v>215430.401812141</v>
      </c>
    </row>
    <row r="113" customFormat="false" ht="16" hidden="false" customHeight="false" outlineLevel="0" collapsed="false">
      <c r="A113" s="1" t="n">
        <f aca="false">IF(A112="","",IF(A112=$F$7,"",A112+1))</f>
        <v>96</v>
      </c>
      <c r="C113" s="56" t="n">
        <f aca="false">IF(A113="","",IF(C112,DATE(YEAR(C112),MONTH(C112)+1,IF(DAY(C112)&gt;DAY(DATE(YEAR(C112),MONTH(C112)+2,1)-1),DAY(DATE(YEAR(C112),MONTH(C112)+2,1)-1),DAY(F$9))),""""))</f>
        <v>46753</v>
      </c>
      <c r="D113" s="60" t="n">
        <f aca="false">IF(A113="","",ROUND($F$13,2))</f>
        <v>1353.11</v>
      </c>
      <c r="E113" s="3" t="n">
        <f aca="false">IF(A113="","",(($F$6/360)*H112)*(C113-C112))</f>
        <v>927.547563357829</v>
      </c>
      <c r="F113" s="60" t="n">
        <f aca="false">IF(A113="","",D113-E113+$F$11)</f>
        <v>425.562436642171</v>
      </c>
      <c r="G113" s="60"/>
      <c r="H113" s="3" t="n">
        <f aca="false">IF(A113="","",H112-F113)</f>
        <v>215004.839375499</v>
      </c>
    </row>
    <row r="114" customFormat="false" ht="16" hidden="false" customHeight="false" outlineLevel="0" collapsed="false">
      <c r="A114" s="1" t="n">
        <f aca="false">IF(A113="","",IF(A113=$F$7,"",A113+1))</f>
        <v>97</v>
      </c>
      <c r="C114" s="56" t="n">
        <f aca="false">IF(A114="","",IF(C113,DATE(YEAR(C113),MONTH(C113)+1,IF(DAY(C113)&gt;DAY(DATE(YEAR(C113),MONTH(C113)+2,1)-1),DAY(DATE(YEAR(C113),MONTH(C113)+2,1)-1),DAY(F$9))),""""))</f>
        <v>46784</v>
      </c>
      <c r="D114" s="60" t="n">
        <f aca="false">IF(A114="","",ROUND($F$13,2))</f>
        <v>1353.11</v>
      </c>
      <c r="E114" s="3" t="n">
        <f aca="false">IF(A114="","",(($F$6/360)*H113)*(C114-C113))</f>
        <v>925.715280644508</v>
      </c>
      <c r="F114" s="60" t="n">
        <f aca="false">IF(A114="","",D114-E114+$F$11)</f>
        <v>427.394719355492</v>
      </c>
      <c r="G114" s="60"/>
      <c r="H114" s="3" t="n">
        <f aca="false">IF(A114="","",H113-F114)</f>
        <v>214577.444656143</v>
      </c>
    </row>
    <row r="115" customFormat="false" ht="16" hidden="false" customHeight="false" outlineLevel="0" collapsed="false">
      <c r="A115" s="1" t="n">
        <f aca="false">IF(A114="","",IF(A114=$F$7,"",A114+1))</f>
        <v>98</v>
      </c>
      <c r="C115" s="56" t="n">
        <f aca="false">IF(A115="","",IF(C114,DATE(YEAR(C114),MONTH(C114)+1,IF(DAY(C114)&gt;DAY(DATE(YEAR(C114),MONTH(C114)+2,1)-1),DAY(DATE(YEAR(C114),MONTH(C114)+2,1)-1),DAY(F$9))),""""))</f>
        <v>46813</v>
      </c>
      <c r="D115" s="60" t="n">
        <f aca="false">IF(A115="","",ROUND($F$13,2))</f>
        <v>1353.11</v>
      </c>
      <c r="E115" s="3" t="n">
        <f aca="false">IF(A115="","",(($F$6/360)*H114)*(C115-C114))</f>
        <v>864.270263198355</v>
      </c>
      <c r="F115" s="60" t="n">
        <f aca="false">IF(A115="","",D115-E115+$F$11)</f>
        <v>488.839736801645</v>
      </c>
      <c r="G115" s="60"/>
      <c r="H115" s="3" t="n">
        <f aca="false">IF(A115="","",H114-F115)</f>
        <v>214088.604919342</v>
      </c>
    </row>
    <row r="116" customFormat="false" ht="16" hidden="false" customHeight="false" outlineLevel="0" collapsed="false">
      <c r="A116" s="1" t="n">
        <f aca="false">IF(A115="","",IF(A115=$F$7,"",A115+1))</f>
        <v>99</v>
      </c>
      <c r="C116" s="56" t="n">
        <f aca="false">IF(A116="","",IF(C115,DATE(YEAR(C115),MONTH(C115)+1,IF(DAY(C115)&gt;DAY(DATE(YEAR(C115),MONTH(C115)+2,1)-1),DAY(DATE(YEAR(C115),MONTH(C115)+2,1)-1),DAY(F$9))),""""))</f>
        <v>46844</v>
      </c>
      <c r="D116" s="60" t="n">
        <f aca="false">IF(A116="","",ROUND($F$13,2))</f>
        <v>1353.11</v>
      </c>
      <c r="E116" s="3" t="n">
        <f aca="false">IF(A116="","",(($F$6/360)*H115)*(C116-C115))</f>
        <v>921.770382291609</v>
      </c>
      <c r="F116" s="60" t="n">
        <f aca="false">IF(A116="","",D116-E116+$F$11)</f>
        <v>431.339617708391</v>
      </c>
      <c r="G116" s="60"/>
      <c r="H116" s="3" t="n">
        <f aca="false">IF(A116="","",H115-F116)</f>
        <v>213657.265301633</v>
      </c>
    </row>
    <row r="117" customFormat="false" ht="16" hidden="false" customHeight="false" outlineLevel="0" collapsed="false">
      <c r="A117" s="1" t="n">
        <f aca="false">IF(A116="","",IF(A116=$F$7,"",A116+1))</f>
        <v>100</v>
      </c>
      <c r="C117" s="56" t="n">
        <f aca="false">IF(A117="","",IF(C116,DATE(YEAR(C116),MONTH(C116)+1,IF(DAY(C116)&gt;DAY(DATE(YEAR(C116),MONTH(C116)+2,1)-1),DAY(DATE(YEAR(C116),MONTH(C116)+2,1)-1),DAY(F$9))),""""))</f>
        <v>46874</v>
      </c>
      <c r="D117" s="60" t="n">
        <f aca="false">IF(A117="","",ROUND($F$13,2))</f>
        <v>1353.11</v>
      </c>
      <c r="E117" s="3" t="n">
        <f aca="false">IF(A117="","",(($F$6/360)*H116)*(C117-C116))</f>
        <v>890.238605423472</v>
      </c>
      <c r="F117" s="60" t="n">
        <f aca="false">IF(A117="","",D117-E117+$F$11)</f>
        <v>462.871394576528</v>
      </c>
      <c r="G117" s="60"/>
      <c r="H117" s="3" t="n">
        <f aca="false">IF(A117="","",H116-F117)</f>
        <v>213194.393907057</v>
      </c>
    </row>
    <row r="118" customFormat="false" ht="16" hidden="false" customHeight="false" outlineLevel="0" collapsed="false">
      <c r="A118" s="1" t="n">
        <f aca="false">IF(A117="","",IF(A117=$F$7,"",A117+1))</f>
        <v>101</v>
      </c>
      <c r="C118" s="56" t="n">
        <f aca="false">IF(A118="","",IF(C117,DATE(YEAR(C117),MONTH(C117)+1,IF(DAY(C117)&gt;DAY(DATE(YEAR(C117),MONTH(C117)+2,1)-1),DAY(DATE(YEAR(C117),MONTH(C117)+2,1)-1),DAY(F$9))),""""))</f>
        <v>46905</v>
      </c>
      <c r="D118" s="60" t="n">
        <f aca="false">IF(A118="","",ROUND($F$13,2))</f>
        <v>1353.11</v>
      </c>
      <c r="E118" s="3" t="n">
        <f aca="false">IF(A118="","",(($F$6/360)*H117)*(C118-C117))</f>
        <v>917.920307099827</v>
      </c>
      <c r="F118" s="60" t="n">
        <f aca="false">IF(A118="","",D118-E118+$F$11)</f>
        <v>435.189692900173</v>
      </c>
      <c r="G118" s="60"/>
      <c r="H118" s="3" t="n">
        <f aca="false">IF(A118="","",H117-F118)</f>
        <v>212759.204214156</v>
      </c>
    </row>
    <row r="119" customFormat="false" ht="16" hidden="false" customHeight="false" outlineLevel="0" collapsed="false">
      <c r="A119" s="1" t="n">
        <f aca="false">IF(A118="","",IF(A118=$F$7,"",A118+1))</f>
        <v>102</v>
      </c>
      <c r="C119" s="56" t="n">
        <f aca="false">IF(A119="","",IF(C118,DATE(YEAR(C118),MONTH(C118)+1,IF(DAY(C118)&gt;DAY(DATE(YEAR(C118),MONTH(C118)+2,1)-1),DAY(DATE(YEAR(C118),MONTH(C118)+2,1)-1),DAY(F$9))),""""))</f>
        <v>46935</v>
      </c>
      <c r="D119" s="60" t="n">
        <f aca="false">IF(A119="","",ROUND($F$13,2))</f>
        <v>1353.11</v>
      </c>
      <c r="E119" s="3" t="n">
        <f aca="false">IF(A119="","",(($F$6/360)*H118)*(C119-C118))</f>
        <v>886.496684225652</v>
      </c>
      <c r="F119" s="60" t="n">
        <f aca="false">IF(A119="","",D119-E119+$F$11)</f>
        <v>466.613315774348</v>
      </c>
      <c r="G119" s="60"/>
      <c r="H119" s="3" t="n">
        <f aca="false">IF(A119="","",H118-F119)</f>
        <v>212292.590898382</v>
      </c>
    </row>
    <row r="120" customFormat="false" ht="16" hidden="false" customHeight="false" outlineLevel="0" collapsed="false">
      <c r="A120" s="1" t="n">
        <f aca="false">IF(A119="","",IF(A119=$F$7,"",A119+1))</f>
        <v>103</v>
      </c>
      <c r="C120" s="56" t="n">
        <f aca="false">IF(A120="","",IF(C119,DATE(YEAR(C119),MONTH(C119)+1,IF(DAY(C119)&gt;DAY(DATE(YEAR(C119),MONTH(C119)+2,1)-1),DAY(DATE(YEAR(C119),MONTH(C119)+2,1)-1),DAY(F$9))),""""))</f>
        <v>46966</v>
      </c>
      <c r="D120" s="60" t="n">
        <f aca="false">IF(A120="","",ROUND($F$13,2))</f>
        <v>1353.11</v>
      </c>
      <c r="E120" s="3" t="n">
        <f aca="false">IF(A120="","",(($F$6/360)*H119)*(C120-C119))</f>
        <v>914.037544145812</v>
      </c>
      <c r="F120" s="60" t="n">
        <f aca="false">IF(A120="","",D120-E120+$F$11)</f>
        <v>439.072455854188</v>
      </c>
      <c r="G120" s="60"/>
      <c r="H120" s="3" t="n">
        <f aca="false">IF(A120="","",H119-F120)</f>
        <v>211853.518442528</v>
      </c>
    </row>
    <row r="121" customFormat="false" ht="16" hidden="false" customHeight="false" outlineLevel="0" collapsed="false">
      <c r="A121" s="1" t="n">
        <f aca="false">IF(A120="","",IF(A120=$F$7,"",A120+1))</f>
        <v>104</v>
      </c>
      <c r="C121" s="56" t="n">
        <f aca="false">IF(A121="","",IF(C120,DATE(YEAR(C120),MONTH(C120)+1,IF(DAY(C120)&gt;DAY(DATE(YEAR(C120),MONTH(C120)+2,1)-1),DAY(DATE(YEAR(C120),MONTH(C120)+2,1)-1),DAY(F$9))),""""))</f>
        <v>46997</v>
      </c>
      <c r="D121" s="60" t="n">
        <f aca="false">IF(A121="","",ROUND($F$13,2))</f>
        <v>1353.11</v>
      </c>
      <c r="E121" s="3" t="n">
        <f aca="false">IF(A121="","",(($F$6/360)*H120)*(C121-C120))</f>
        <v>912.147093294217</v>
      </c>
      <c r="F121" s="60" t="n">
        <f aca="false">IF(A121="","",D121-E121+$F$11)</f>
        <v>440.962906705783</v>
      </c>
      <c r="G121" s="60"/>
      <c r="H121" s="3" t="n">
        <f aca="false">IF(A121="","",H120-F121)</f>
        <v>211412.555535822</v>
      </c>
    </row>
    <row r="122" customFormat="false" ht="16" hidden="false" customHeight="false" outlineLevel="0" collapsed="false">
      <c r="A122" s="1" t="n">
        <f aca="false">IF(A121="","",IF(A121=$F$7,"",A121+1))</f>
        <v>105</v>
      </c>
      <c r="C122" s="56" t="n">
        <f aca="false">IF(A122="","",IF(C121,DATE(YEAR(C121),MONTH(C121)+1,IF(DAY(C121)&gt;DAY(DATE(YEAR(C121),MONTH(C121)+2,1)-1),DAY(DATE(YEAR(C121),MONTH(C121)+2,1)-1),DAY(F$9))),""""))</f>
        <v>47027</v>
      </c>
      <c r="D122" s="60" t="n">
        <f aca="false">IF(A122="","",ROUND($F$13,2))</f>
        <v>1353.11</v>
      </c>
      <c r="E122" s="3" t="n">
        <f aca="false">IF(A122="","",(($F$6/360)*H121)*(C122-C121))</f>
        <v>880.885648065926</v>
      </c>
      <c r="F122" s="60" t="n">
        <f aca="false">IF(A122="","",D122-E122+$F$11)</f>
        <v>472.224351934074</v>
      </c>
      <c r="G122" s="60"/>
      <c r="H122" s="3" t="n">
        <f aca="false">IF(A122="","",H121-F122)</f>
        <v>210940.331183888</v>
      </c>
    </row>
    <row r="123" customFormat="false" ht="16" hidden="false" customHeight="false" outlineLevel="0" collapsed="false">
      <c r="A123" s="1" t="n">
        <f aca="false">IF(A122="","",IF(A122=$F$7,"",A122+1))</f>
        <v>106</v>
      </c>
      <c r="C123" s="56" t="n">
        <f aca="false">IF(A123="","",IF(C122,DATE(YEAR(C122),MONTH(C122)+1,IF(DAY(C122)&gt;DAY(DATE(YEAR(C122),MONTH(C122)+2,1)-1),DAY(DATE(YEAR(C122),MONTH(C122)+2,1)-1),DAY(F$9))),""""))</f>
        <v>47058</v>
      </c>
      <c r="D123" s="60" t="n">
        <f aca="false">IF(A123="","",ROUND($F$13,2))</f>
        <v>1353.11</v>
      </c>
      <c r="E123" s="3" t="n">
        <f aca="false">IF(A123="","",(($F$6/360)*H122)*(C123-C122))</f>
        <v>908.215314819518</v>
      </c>
      <c r="F123" s="60" t="n">
        <f aca="false">IF(A123="","",D123-E123+$F$11)</f>
        <v>444.894685180482</v>
      </c>
      <c r="G123" s="60"/>
      <c r="H123" s="3" t="n">
        <f aca="false">IF(A123="","",H122-F123)</f>
        <v>210495.436498708</v>
      </c>
    </row>
    <row r="124" customFormat="false" ht="16" hidden="false" customHeight="false" outlineLevel="0" collapsed="false">
      <c r="A124" s="1" t="n">
        <f aca="false">IF(A123="","",IF(A123=$F$7,"",A123+1))</f>
        <v>107</v>
      </c>
      <c r="C124" s="56" t="n">
        <f aca="false">IF(A124="","",IF(C123,DATE(YEAR(C123),MONTH(C123)+1,IF(DAY(C123)&gt;DAY(DATE(YEAR(C123),MONTH(C123)+2,1)-1),DAY(DATE(YEAR(C123),MONTH(C123)+2,1)-1),DAY(F$9))),""""))</f>
        <v>47088</v>
      </c>
      <c r="D124" s="60" t="n">
        <f aca="false">IF(A124="","",ROUND($F$13,2))</f>
        <v>1353.11</v>
      </c>
      <c r="E124" s="3" t="n">
        <f aca="false">IF(A124="","",(($F$6/360)*H123)*(C124-C123))</f>
        <v>877.064318744615</v>
      </c>
      <c r="F124" s="60" t="n">
        <f aca="false">IF(A124="","",D124-E124+$F$11)</f>
        <v>476.045681255385</v>
      </c>
      <c r="G124" s="60"/>
      <c r="H124" s="3" t="n">
        <f aca="false">IF(A124="","",H123-F124)</f>
        <v>210019.390817452</v>
      </c>
    </row>
    <row r="125" customFormat="false" ht="16" hidden="false" customHeight="false" outlineLevel="0" collapsed="false">
      <c r="A125" s="1" t="n">
        <f aca="false">IF(A124="","",IF(A124=$F$7,"",A124+1))</f>
        <v>108</v>
      </c>
      <c r="C125" s="56" t="n">
        <f aca="false">IF(A125="","",IF(C124,DATE(YEAR(C124),MONTH(C124)+1,IF(DAY(C124)&gt;DAY(DATE(YEAR(C124),MONTH(C124)+2,1)-1),DAY(DATE(YEAR(C124),MONTH(C124)+2,1)-1),DAY(F$9))),""""))</f>
        <v>47119</v>
      </c>
      <c r="D125" s="60" t="n">
        <f aca="false">IF(A125="","",ROUND($F$13,2))</f>
        <v>1353.11</v>
      </c>
      <c r="E125" s="3" t="n">
        <f aca="false">IF(A125="","",(($F$6/360)*H124)*(C125-C124))</f>
        <v>904.250154908475</v>
      </c>
      <c r="F125" s="60" t="n">
        <f aca="false">IF(A125="","",D125-E125+$F$11)</f>
        <v>448.859845091525</v>
      </c>
      <c r="G125" s="60"/>
      <c r="H125" s="3" t="n">
        <f aca="false">IF(A125="","",H124-F125)</f>
        <v>209570.530972361</v>
      </c>
    </row>
    <row r="126" customFormat="false" ht="16" hidden="false" customHeight="false" outlineLevel="0" collapsed="false">
      <c r="A126" s="1" t="n">
        <f aca="false">IF(A125="","",IF(A125=$F$7,"",A125+1))</f>
        <v>109</v>
      </c>
      <c r="C126" s="56" t="n">
        <f aca="false">IF(A126="","",IF(C125,DATE(YEAR(C125),MONTH(C125)+1,IF(DAY(C125)&gt;DAY(DATE(YEAR(C125),MONTH(C125)+2,1)-1),DAY(DATE(YEAR(C125),MONTH(C125)+2,1)-1),DAY(F$9))),""""))</f>
        <v>47150</v>
      </c>
      <c r="D126" s="60" t="n">
        <f aca="false">IF(A126="","",ROUND($F$13,2))</f>
        <v>1353.11</v>
      </c>
      <c r="E126" s="3" t="n">
        <f aca="false">IF(A126="","",(($F$6/360)*H125)*(C126-C125))</f>
        <v>902.317563908775</v>
      </c>
      <c r="F126" s="60" t="n">
        <f aca="false">IF(A126="","",D126-E126+$F$11)</f>
        <v>450.792436091225</v>
      </c>
      <c r="G126" s="60"/>
      <c r="H126" s="3" t="n">
        <f aca="false">IF(A126="","",H125-F126)</f>
        <v>209119.738536269</v>
      </c>
    </row>
    <row r="127" customFormat="false" ht="16" hidden="false" customHeight="false" outlineLevel="0" collapsed="false">
      <c r="A127" s="1" t="n">
        <f aca="false">IF(A126="","",IF(A126=$F$7,"",A126+1))</f>
        <v>110</v>
      </c>
      <c r="C127" s="56" t="n">
        <f aca="false">IF(A127="","",IF(C126,DATE(YEAR(C126),MONTH(C126)+1,IF(DAY(C126)&gt;DAY(DATE(YEAR(C126),MONTH(C126)+2,1)-1),DAY(DATE(YEAR(C126),MONTH(C126)+2,1)-1),DAY(F$9))),""""))</f>
        <v>47178</v>
      </c>
      <c r="D127" s="60" t="n">
        <f aca="false">IF(A127="","",ROUND($F$13,2))</f>
        <v>1353.11</v>
      </c>
      <c r="E127" s="3" t="n">
        <f aca="false">IF(A127="","",(($F$6/360)*H126)*(C127-C126))</f>
        <v>813.243427641048</v>
      </c>
      <c r="F127" s="60" t="n">
        <f aca="false">IF(A127="","",D127-E127+$F$11)</f>
        <v>539.866572358952</v>
      </c>
      <c r="G127" s="60"/>
      <c r="H127" s="3" t="n">
        <f aca="false">IF(A127="","",H126-F127)</f>
        <v>208579.871963911</v>
      </c>
    </row>
    <row r="128" customFormat="false" ht="16" hidden="false" customHeight="false" outlineLevel="0" collapsed="false">
      <c r="A128" s="1" t="n">
        <f aca="false">IF(A127="","",IF(A127=$F$7,"",A127+1))</f>
        <v>111</v>
      </c>
      <c r="C128" s="56" t="n">
        <f aca="false">IF(A128="","",IF(C127,DATE(YEAR(C127),MONTH(C127)+1,IF(DAY(C127)&gt;DAY(DATE(YEAR(C127),MONTH(C127)+2,1)-1),DAY(DATE(YEAR(C127),MONTH(C127)+2,1)-1),DAY(F$9))),""""))</f>
        <v>47209</v>
      </c>
      <c r="D128" s="60" t="n">
        <f aca="false">IF(A128="","",ROUND($F$13,2))</f>
        <v>1353.11</v>
      </c>
      <c r="E128" s="3" t="n">
        <f aca="false">IF(A128="","",(($F$6/360)*H127)*(C128-C127))</f>
        <v>898.052226511281</v>
      </c>
      <c r="F128" s="60" t="n">
        <f aca="false">IF(A128="","",D128-E128+$F$11)</f>
        <v>455.057773488719</v>
      </c>
      <c r="G128" s="60"/>
      <c r="H128" s="3" t="n">
        <f aca="false">IF(A128="","",H127-F128)</f>
        <v>208124.814190422</v>
      </c>
    </row>
    <row r="129" customFormat="false" ht="16" hidden="false" customHeight="false" outlineLevel="0" collapsed="false">
      <c r="A129" s="1" t="n">
        <f aca="false">IF(A128="","",IF(A128=$F$7,"",A128+1))</f>
        <v>112</v>
      </c>
      <c r="C129" s="56" t="n">
        <f aca="false">IF(A129="","",IF(C128,DATE(YEAR(C128),MONTH(C128)+1,IF(DAY(C128)&gt;DAY(DATE(YEAR(C128),MONTH(C128)+2,1)-1),DAY(DATE(YEAR(C128),MONTH(C128)+2,1)-1),DAY(F$9))),""""))</f>
        <v>47239</v>
      </c>
      <c r="D129" s="60" t="n">
        <f aca="false">IF(A129="","",ROUND($F$13,2))</f>
        <v>1353.11</v>
      </c>
      <c r="E129" s="3" t="n">
        <f aca="false">IF(A129="","",(($F$6/360)*H128)*(C129-C128))</f>
        <v>867.186725793424</v>
      </c>
      <c r="F129" s="60" t="n">
        <f aca="false">IF(A129="","",D129-E129+$F$11)</f>
        <v>485.923274206576</v>
      </c>
      <c r="G129" s="60"/>
      <c r="H129" s="3" t="n">
        <f aca="false">IF(A129="","",H128-F129)</f>
        <v>207638.890916215</v>
      </c>
    </row>
    <row r="130" customFormat="false" ht="16" hidden="false" customHeight="false" outlineLevel="0" collapsed="false">
      <c r="A130" s="1" t="n">
        <f aca="false">IF(A129="","",IF(A129=$F$7,"",A129+1))</f>
        <v>113</v>
      </c>
      <c r="C130" s="56" t="n">
        <f aca="false">IF(A130="","",IF(C129,DATE(YEAR(C129),MONTH(C129)+1,IF(DAY(C129)&gt;DAY(DATE(YEAR(C129),MONTH(C129)+2,1)-1),DAY(DATE(YEAR(C129),MONTH(C129)+2,1)-1),DAY(F$9))),""""))</f>
        <v>47270</v>
      </c>
      <c r="D130" s="60" t="n">
        <f aca="false">IF(A130="","",ROUND($F$13,2))</f>
        <v>1353.11</v>
      </c>
      <c r="E130" s="3" t="n">
        <f aca="false">IF(A130="","",(($F$6/360)*H129)*(C130-C129))</f>
        <v>894.000780333704</v>
      </c>
      <c r="F130" s="60" t="n">
        <f aca="false">IF(A130="","",D130-E130+$F$11)</f>
        <v>459.109219666296</v>
      </c>
      <c r="G130" s="60"/>
      <c r="H130" s="3" t="n">
        <f aca="false">IF(A130="","",H129-F130)</f>
        <v>207179.781696549</v>
      </c>
    </row>
    <row r="131" customFormat="false" ht="16" hidden="false" customHeight="false" outlineLevel="0" collapsed="false">
      <c r="A131" s="1" t="n">
        <f aca="false">IF(A130="","",IF(A130=$F$7,"",A130+1))</f>
        <v>114</v>
      </c>
      <c r="C131" s="56" t="n">
        <f aca="false">IF(A131="","",IF(C130,DATE(YEAR(C130),MONTH(C130)+1,IF(DAY(C130)&gt;DAY(DATE(YEAR(C130),MONTH(C130)+2,1)-1),DAY(DATE(YEAR(C130),MONTH(C130)+2,1)-1),DAY(F$9))),""""))</f>
        <v>47300</v>
      </c>
      <c r="D131" s="60" t="n">
        <f aca="false">IF(A131="","",ROUND($F$13,2))</f>
        <v>1353.11</v>
      </c>
      <c r="E131" s="3" t="n">
        <f aca="false">IF(A131="","",(($F$6/360)*H130)*(C131-C130))</f>
        <v>863.249090402287</v>
      </c>
      <c r="F131" s="60" t="n">
        <f aca="false">IF(A131="","",D131-E131+$F$11)</f>
        <v>489.860909597713</v>
      </c>
      <c r="G131" s="60"/>
      <c r="H131" s="3" t="n">
        <f aca="false">IF(A131="","",H130-F131)</f>
        <v>206689.920786951</v>
      </c>
    </row>
    <row r="132" customFormat="false" ht="16" hidden="false" customHeight="false" outlineLevel="0" collapsed="false">
      <c r="A132" s="1" t="n">
        <f aca="false">IF(A131="","",IF(A131=$F$7,"",A131+1))</f>
        <v>115</v>
      </c>
      <c r="C132" s="56" t="n">
        <f aca="false">IF(A132="","",IF(C131,DATE(YEAR(C131),MONTH(C131)+1,IF(DAY(C131)&gt;DAY(DATE(YEAR(C131),MONTH(C131)+2,1)-1),DAY(DATE(YEAR(C131),MONTH(C131)+2,1)-1),DAY(F$9))),""""))</f>
        <v>47331</v>
      </c>
      <c r="D132" s="60" t="n">
        <f aca="false">IF(A132="","",ROUND($F$13,2))</f>
        <v>1353.11</v>
      </c>
      <c r="E132" s="3" t="n">
        <f aca="false">IF(A132="","",(($F$6/360)*H131)*(C132-C131))</f>
        <v>889.914936721595</v>
      </c>
      <c r="F132" s="60" t="n">
        <f aca="false">IF(A132="","",D132-E132+$F$11)</f>
        <v>463.195063278405</v>
      </c>
      <c r="G132" s="60"/>
      <c r="H132" s="3" t="n">
        <f aca="false">IF(A132="","",H131-F132)</f>
        <v>206226.725723673</v>
      </c>
    </row>
    <row r="133" customFormat="false" ht="16" hidden="false" customHeight="false" outlineLevel="0" collapsed="false">
      <c r="A133" s="1" t="n">
        <f aca="false">IF(A132="","",IF(A132=$F$7,"",A132+1))</f>
        <v>116</v>
      </c>
      <c r="C133" s="56" t="n">
        <f aca="false">IF(A133="","",IF(C132,DATE(YEAR(C132),MONTH(C132)+1,IF(DAY(C132)&gt;DAY(DATE(YEAR(C132),MONTH(C132)+2,1)-1),DAY(DATE(YEAR(C132),MONTH(C132)+2,1)-1),DAY(F$9))),""""))</f>
        <v>47362</v>
      </c>
      <c r="D133" s="60" t="n">
        <f aca="false">IF(A133="","",ROUND($F$13,2))</f>
        <v>1353.11</v>
      </c>
      <c r="E133" s="3" t="n">
        <f aca="false">IF(A133="","",(($F$6/360)*H132)*(C133-C132))</f>
        <v>887.920624643591</v>
      </c>
      <c r="F133" s="60" t="n">
        <f aca="false">IF(A133="","",D133-E133+$F$11)</f>
        <v>465.189375356409</v>
      </c>
      <c r="G133" s="60"/>
      <c r="H133" s="3" t="n">
        <f aca="false">IF(A133="","",H132-F133)</f>
        <v>205761.536348316</v>
      </c>
    </row>
    <row r="134" customFormat="false" ht="16" hidden="false" customHeight="false" outlineLevel="0" collapsed="false">
      <c r="A134" s="1" t="n">
        <f aca="false">IF(A133="","",IF(A133=$F$7,"",A133+1))</f>
        <v>117</v>
      </c>
      <c r="C134" s="56" t="n">
        <f aca="false">IF(A134="","",IF(C133,DATE(YEAR(C133),MONTH(C133)+1,IF(DAY(C133)&gt;DAY(DATE(YEAR(C133),MONTH(C133)+2,1)-1),DAY(DATE(YEAR(C133),MONTH(C133)+2,1)-1),DAY(F$9))),""""))</f>
        <v>47392</v>
      </c>
      <c r="D134" s="60" t="n">
        <f aca="false">IF(A134="","",ROUND($F$13,2))</f>
        <v>1353.11</v>
      </c>
      <c r="E134" s="3" t="n">
        <f aca="false">IF(A134="","",(($F$6/360)*H133)*(C134-C133))</f>
        <v>857.339734784652</v>
      </c>
      <c r="F134" s="60" t="n">
        <f aca="false">IF(A134="","",D134-E134+$F$11)</f>
        <v>495.770265215348</v>
      </c>
      <c r="G134" s="60"/>
      <c r="H134" s="3" t="n">
        <f aca="false">IF(A134="","",H133-F134)</f>
        <v>205265.766083101</v>
      </c>
    </row>
    <row r="135" customFormat="false" ht="16" hidden="false" customHeight="false" outlineLevel="0" collapsed="false">
      <c r="A135" s="1" t="n">
        <f aca="false">IF(A134="","",IF(A134=$F$7,"",A134+1))</f>
        <v>118</v>
      </c>
      <c r="C135" s="56" t="n">
        <f aca="false">IF(A135="","",IF(C134,DATE(YEAR(C134),MONTH(C134)+1,IF(DAY(C134)&gt;DAY(DATE(YEAR(C134),MONTH(C134)+2,1)-1),DAY(DATE(YEAR(C134),MONTH(C134)+2,1)-1),DAY(F$9))),""""))</f>
        <v>47423</v>
      </c>
      <c r="D135" s="60" t="n">
        <f aca="false">IF(A135="","",ROUND($F$13,2))</f>
        <v>1353.11</v>
      </c>
      <c r="E135" s="3" t="n">
        <f aca="false">IF(A135="","",(($F$6/360)*H134)*(C135-C134))</f>
        <v>883.783159524463</v>
      </c>
      <c r="F135" s="60" t="n">
        <f aca="false">IF(A135="","",D135-E135+$F$11)</f>
        <v>469.326840475537</v>
      </c>
      <c r="G135" s="60"/>
      <c r="H135" s="3" t="n">
        <f aca="false">IF(A135="","",H134-F135)</f>
        <v>204796.439242625</v>
      </c>
    </row>
    <row r="136" customFormat="false" ht="16" hidden="false" customHeight="false" outlineLevel="0" collapsed="false">
      <c r="A136" s="1" t="n">
        <f aca="false">IF(A135="","",IF(A135=$F$7,"",A135+1))</f>
        <v>119</v>
      </c>
      <c r="C136" s="56" t="n">
        <f aca="false">IF(A136="","",IF(C135,DATE(YEAR(C135),MONTH(C135)+1,IF(DAY(C135)&gt;DAY(DATE(YEAR(C135),MONTH(C135)+2,1)-1),DAY(DATE(YEAR(C135),MONTH(C135)+2,1)-1),DAY(F$9))),""""))</f>
        <v>47453</v>
      </c>
      <c r="D136" s="60" t="n">
        <f aca="false">IF(A136="","",ROUND($F$13,2))</f>
        <v>1353.11</v>
      </c>
      <c r="E136" s="3" t="n">
        <f aca="false">IF(A136="","",(($F$6/360)*H135)*(C136-C135))</f>
        <v>853.318496844273</v>
      </c>
      <c r="F136" s="60" t="n">
        <f aca="false">IF(A136="","",D136-E136+$F$11)</f>
        <v>499.791503155727</v>
      </c>
      <c r="G136" s="60"/>
      <c r="H136" s="3" t="n">
        <f aca="false">IF(A136="","",H135-F136)</f>
        <v>204296.64773947</v>
      </c>
    </row>
    <row r="137" customFormat="false" ht="16" hidden="false" customHeight="false" outlineLevel="0" collapsed="false">
      <c r="A137" s="1" t="n">
        <f aca="false">IF(A136="","",IF(A136=$F$7,"",A136+1))</f>
        <v>120</v>
      </c>
      <c r="C137" s="56" t="n">
        <f aca="false">IF(A137="","",IF(C136,DATE(YEAR(C136),MONTH(C136)+1,IF(DAY(C136)&gt;DAY(DATE(YEAR(C136),MONTH(C136)+2,1)-1),DAY(DATE(YEAR(C136),MONTH(C136)+2,1)-1),DAY(F$9))),""""))</f>
        <v>47484</v>
      </c>
      <c r="D137" s="60" t="n">
        <f aca="false">IF(A137="","",ROUND($F$13,2))</f>
        <v>1353.11</v>
      </c>
      <c r="E137" s="3" t="n">
        <f aca="false">IF(A137="","",(($F$6/360)*H136)*(C137-C136))</f>
        <v>879.61056665605</v>
      </c>
      <c r="F137" s="60" t="n">
        <f aca="false">IF(A137="","",D137-E137+$F$11)</f>
        <v>473.49943334395</v>
      </c>
      <c r="G137" s="60"/>
      <c r="H137" s="3" t="n">
        <f aca="false">IF(A137="","",H136-F137)</f>
        <v>203823.148306126</v>
      </c>
    </row>
    <row r="138" customFormat="false" ht="16" hidden="false" customHeight="false" outlineLevel="0" collapsed="false">
      <c r="A138" s="1" t="n">
        <f aca="false">IF(A137="","",IF(A137=$F$7,"",A137+1))</f>
        <v>121</v>
      </c>
      <c r="C138" s="56" t="n">
        <f aca="false">IF(A138="","",IF(C137,DATE(YEAR(C137),MONTH(C137)+1,IF(DAY(C137)&gt;DAY(DATE(YEAR(C137),MONTH(C137)+2,1)-1),DAY(DATE(YEAR(C137),MONTH(C137)+2,1)-1),DAY(F$9))),""""))</f>
        <v>47515</v>
      </c>
      <c r="D138" s="60" t="n">
        <f aca="false">IF(A138="","",ROUND($F$13,2))</f>
        <v>1353.11</v>
      </c>
      <c r="E138" s="3" t="n">
        <f aca="false">IF(A138="","",(($F$6/360)*H137)*(C138-C137))</f>
        <v>877.571888540264</v>
      </c>
      <c r="F138" s="60" t="n">
        <f aca="false">IF(A138="","",D138-E138+$F$11)</f>
        <v>475.538111459736</v>
      </c>
      <c r="G138" s="60"/>
      <c r="H138" s="3" t="n">
        <f aca="false">IF(A138="","",H137-F138)</f>
        <v>203347.610194666</v>
      </c>
    </row>
    <row r="139" customFormat="false" ht="16" hidden="false" customHeight="false" outlineLevel="0" collapsed="false">
      <c r="A139" s="1" t="n">
        <f aca="false">IF(A138="","",IF(A138=$F$7,"",A138+1))</f>
        <v>122</v>
      </c>
      <c r="C139" s="56" t="n">
        <f aca="false">IF(A139="","",IF(C138,DATE(YEAR(C138),MONTH(C138)+1,IF(DAY(C138)&gt;DAY(DATE(YEAR(C138),MONTH(C138)+2,1)-1),DAY(DATE(YEAR(C138),MONTH(C138)+2,1)-1),DAY(F$9))),""""))</f>
        <v>47543</v>
      </c>
      <c r="D139" s="60" t="n">
        <f aca="false">IF(A139="","",ROUND($F$13,2))</f>
        <v>1353.11</v>
      </c>
      <c r="E139" s="3" t="n">
        <f aca="false">IF(A139="","",(($F$6/360)*H138)*(C139-C138))</f>
        <v>790.796261868146</v>
      </c>
      <c r="F139" s="60" t="n">
        <f aca="false">IF(A139="","",D139-E139+$F$11)</f>
        <v>562.313738131854</v>
      </c>
      <c r="G139" s="60"/>
      <c r="H139" s="3" t="n">
        <f aca="false">IF(A139="","",H138-F139)</f>
        <v>202785.296456534</v>
      </c>
    </row>
    <row r="140" customFormat="false" ht="16" hidden="false" customHeight="false" outlineLevel="0" collapsed="false">
      <c r="A140" s="1" t="n">
        <f aca="false">IF(A139="","",IF(A139=$F$7,"",A139+1))</f>
        <v>123</v>
      </c>
      <c r="C140" s="56" t="n">
        <f aca="false">IF(A140="","",IF(C139,DATE(YEAR(C139),MONTH(C139)+1,IF(DAY(C139)&gt;DAY(DATE(YEAR(C139),MONTH(C139)+2,1)-1),DAY(DATE(YEAR(C139),MONTH(C139)+2,1)-1),DAY(F$9))),""""))</f>
        <v>47574</v>
      </c>
      <c r="D140" s="60" t="n">
        <f aca="false">IF(A140="","",ROUND($F$13,2))</f>
        <v>1353.11</v>
      </c>
      <c r="E140" s="3" t="n">
        <f aca="false">IF(A140="","",(($F$6/360)*H139)*(C140-C139))</f>
        <v>873.103359743411</v>
      </c>
      <c r="F140" s="60" t="n">
        <f aca="false">IF(A140="","",D140-E140+$F$11)</f>
        <v>480.006640256589</v>
      </c>
      <c r="G140" s="60"/>
      <c r="H140" s="3" t="n">
        <f aca="false">IF(A140="","",H139-F140)</f>
        <v>202305.289816278</v>
      </c>
    </row>
    <row r="141" customFormat="false" ht="16" hidden="false" customHeight="false" outlineLevel="0" collapsed="false">
      <c r="A141" s="1" t="n">
        <f aca="false">IF(A140="","",IF(A140=$F$7,"",A140+1))</f>
        <v>124</v>
      </c>
      <c r="C141" s="56" t="n">
        <f aca="false">IF(A141="","",IF(C140,DATE(YEAR(C140),MONTH(C140)+1,IF(DAY(C140)&gt;DAY(DATE(YEAR(C140),MONTH(C140)+2,1)-1),DAY(DATE(YEAR(C140),MONTH(C140)+2,1)-1),DAY(F$9))),""""))</f>
        <v>47604</v>
      </c>
      <c r="D141" s="60" t="n">
        <f aca="false">IF(A141="","",ROUND($F$13,2))</f>
        <v>1353.11</v>
      </c>
      <c r="E141" s="3" t="n">
        <f aca="false">IF(A141="","",(($F$6/360)*H140)*(C141-C140))</f>
        <v>842.938707567824</v>
      </c>
      <c r="F141" s="60" t="n">
        <f aca="false">IF(A141="","",D141-E141+$F$11)</f>
        <v>510.171292432176</v>
      </c>
      <c r="G141" s="60"/>
      <c r="H141" s="3" t="n">
        <f aca="false">IF(A141="","",H140-F141)</f>
        <v>201795.118523845</v>
      </c>
    </row>
    <row r="142" customFormat="false" ht="16" hidden="false" customHeight="false" outlineLevel="0" collapsed="false">
      <c r="A142" s="1" t="n">
        <f aca="false">IF(A141="","",IF(A141=$F$7,"",A141+1))</f>
        <v>125</v>
      </c>
      <c r="C142" s="56" t="n">
        <f aca="false">IF(A142="","",IF(C141,DATE(YEAR(C141),MONTH(C141)+1,IF(DAY(C141)&gt;DAY(DATE(YEAR(C141),MONTH(C141)+2,1)-1),DAY(DATE(YEAR(C141),MONTH(C141)+2,1)-1),DAY(F$9))),""""))</f>
        <v>47635</v>
      </c>
      <c r="D142" s="60" t="n">
        <f aca="false">IF(A142="","",ROUND($F$13,2))</f>
        <v>1353.11</v>
      </c>
      <c r="E142" s="3" t="n">
        <f aca="false">IF(A142="","",(($F$6/360)*H141)*(C142-C141))</f>
        <v>868.840093644335</v>
      </c>
      <c r="F142" s="60" t="n">
        <f aca="false">IF(A142="","",D142-E142+$F$11)</f>
        <v>484.269906355665</v>
      </c>
      <c r="G142" s="60"/>
      <c r="H142" s="3" t="n">
        <f aca="false">IF(A142="","",H141-F142)</f>
        <v>201310.84861749</v>
      </c>
    </row>
    <row r="143" customFormat="false" ht="16" hidden="false" customHeight="false" outlineLevel="0" collapsed="false">
      <c r="A143" s="1" t="n">
        <f aca="false">IF(A142="","",IF(A142=$F$7,"",A142+1))</f>
        <v>126</v>
      </c>
      <c r="C143" s="56" t="n">
        <f aca="false">IF(A143="","",IF(C142,DATE(YEAR(C142),MONTH(C142)+1,IF(DAY(C142)&gt;DAY(DATE(YEAR(C142),MONTH(C142)+2,1)-1),DAY(DATE(YEAR(C142),MONTH(C142)+2,1)-1),DAY(F$9))),""""))</f>
        <v>47665</v>
      </c>
      <c r="D143" s="60" t="n">
        <f aca="false">IF(A143="","",ROUND($F$13,2))</f>
        <v>1353.11</v>
      </c>
      <c r="E143" s="3" t="n">
        <f aca="false">IF(A143="","",(($F$6/360)*H142)*(C143-C142))</f>
        <v>838.795202572874</v>
      </c>
      <c r="F143" s="60" t="n">
        <f aca="false">IF(A143="","",D143-E143+$F$11)</f>
        <v>514.314797427126</v>
      </c>
      <c r="G143" s="60"/>
      <c r="H143" s="3" t="n">
        <f aca="false">IF(A143="","",H142-F143)</f>
        <v>200796.533820063</v>
      </c>
    </row>
    <row r="144" customFormat="false" ht="16" hidden="false" customHeight="false" outlineLevel="0" collapsed="false">
      <c r="A144" s="1" t="n">
        <f aca="false">IF(A143="","",IF(A143=$F$7,"",A143+1))</f>
        <v>127</v>
      </c>
      <c r="C144" s="56" t="n">
        <f aca="false">IF(A144="","",IF(C143,DATE(YEAR(C143),MONTH(C143)+1,IF(DAY(C143)&gt;DAY(DATE(YEAR(C143),MONTH(C143)+2,1)-1),DAY(DATE(YEAR(C143),MONTH(C143)+2,1)-1),DAY(F$9))),""""))</f>
        <v>47696</v>
      </c>
      <c r="D144" s="60" t="n">
        <f aca="false">IF(A144="","",ROUND($F$13,2))</f>
        <v>1353.11</v>
      </c>
      <c r="E144" s="3" t="n">
        <f aca="false">IF(A144="","",(($F$6/360)*H143)*(C144-C143))</f>
        <v>864.54063172527</v>
      </c>
      <c r="F144" s="60" t="n">
        <f aca="false">IF(A144="","",D144-E144+$F$11)</f>
        <v>488.56936827473</v>
      </c>
      <c r="G144" s="60"/>
      <c r="H144" s="3" t="n">
        <f aca="false">IF(A144="","",H143-F144)</f>
        <v>200307.964451788</v>
      </c>
    </row>
    <row r="145" customFormat="false" ht="16" hidden="false" customHeight="false" outlineLevel="0" collapsed="false">
      <c r="A145" s="1" t="n">
        <f aca="false">IF(A144="","",IF(A144=$F$7,"",A144+1))</f>
        <v>128</v>
      </c>
      <c r="C145" s="56" t="n">
        <f aca="false">IF(A145="","",IF(C144,DATE(YEAR(C144),MONTH(C144)+1,IF(DAY(C144)&gt;DAY(DATE(YEAR(C144),MONTH(C144)+2,1)-1),DAY(DATE(YEAR(C144),MONTH(C144)+2,1)-1),DAY(F$9))),""""))</f>
        <v>47727</v>
      </c>
      <c r="D145" s="60" t="n">
        <f aca="false">IF(A145="","",ROUND($F$13,2))</f>
        <v>1353.11</v>
      </c>
      <c r="E145" s="3" t="n">
        <f aca="false">IF(A145="","",(($F$6/360)*H144)*(C145-C144))</f>
        <v>862.43706916742</v>
      </c>
      <c r="F145" s="60" t="n">
        <f aca="false">IF(A145="","",D145-E145+$F$11)</f>
        <v>490.67293083258</v>
      </c>
      <c r="G145" s="60"/>
      <c r="H145" s="3" t="n">
        <f aca="false">IF(A145="","",H144-F145)</f>
        <v>199817.291520955</v>
      </c>
    </row>
    <row r="146" customFormat="false" ht="16" hidden="false" customHeight="false" outlineLevel="0" collapsed="false">
      <c r="A146" s="1" t="n">
        <f aca="false">IF(A145="","",IF(A145=$F$7,"",A145+1))</f>
        <v>129</v>
      </c>
      <c r="C146" s="56" t="n">
        <f aca="false">IF(A146="","",IF(C145,DATE(YEAR(C145),MONTH(C145)+1,IF(DAY(C145)&gt;DAY(DATE(YEAR(C145),MONTH(C145)+2,1)-1),DAY(DATE(YEAR(C145),MONTH(C145)+2,1)-1),DAY(F$9))),""""))</f>
        <v>47757</v>
      </c>
      <c r="D146" s="60" t="n">
        <f aca="false">IF(A146="","",ROUND($F$13,2))</f>
        <v>1353.11</v>
      </c>
      <c r="E146" s="3" t="n">
        <f aca="false">IF(A146="","",(($F$6/360)*H145)*(C146-C145))</f>
        <v>832.572048003981</v>
      </c>
      <c r="F146" s="60" t="n">
        <f aca="false">IF(A146="","",D146-E146+$F$11)</f>
        <v>520.537951996019</v>
      </c>
      <c r="G146" s="60"/>
      <c r="H146" s="3" t="n">
        <f aca="false">IF(A146="","",H145-F146)</f>
        <v>199296.753568959</v>
      </c>
    </row>
    <row r="147" customFormat="false" ht="16" hidden="false" customHeight="false" outlineLevel="0" collapsed="false">
      <c r="A147" s="1" t="n">
        <f aca="false">IF(A146="","",IF(A146=$F$7,"",A146+1))</f>
        <v>130</v>
      </c>
      <c r="C147" s="56" t="n">
        <f aca="false">IF(A147="","",IF(C146,DATE(YEAR(C146),MONTH(C146)+1,IF(DAY(C146)&gt;DAY(DATE(YEAR(C146),MONTH(C146)+2,1)-1),DAY(DATE(YEAR(C146),MONTH(C146)+2,1)-1),DAY(F$9))),""""))</f>
        <v>47788</v>
      </c>
      <c r="D147" s="60" t="n">
        <f aca="false">IF(A147="","",ROUND($F$13,2))</f>
        <v>1353.11</v>
      </c>
      <c r="E147" s="3" t="n">
        <f aca="false">IF(A147="","",(($F$6/360)*H146)*(C147-C146))</f>
        <v>858.083244533019</v>
      </c>
      <c r="F147" s="60" t="n">
        <f aca="false">IF(A147="","",D147-E147+$F$11)</f>
        <v>495.026755466981</v>
      </c>
      <c r="G147" s="60"/>
      <c r="H147" s="3" t="n">
        <f aca="false">IF(A147="","",H146-F147)</f>
        <v>198801.726813492</v>
      </c>
    </row>
    <row r="148" customFormat="false" ht="16" hidden="false" customHeight="false" outlineLevel="0" collapsed="false">
      <c r="A148" s="1" t="n">
        <f aca="false">IF(A147="","",IF(A147=$F$7,"",A147+1))</f>
        <v>131</v>
      </c>
      <c r="C148" s="56" t="n">
        <f aca="false">IF(A148="","",IF(C147,DATE(YEAR(C147),MONTH(C147)+1,IF(DAY(C147)&gt;DAY(DATE(YEAR(C147),MONTH(C147)+2,1)-1),DAY(DATE(YEAR(C147),MONTH(C147)+2,1)-1),DAY(F$9))),""""))</f>
        <v>47818</v>
      </c>
      <c r="D148" s="60" t="n">
        <f aca="false">IF(A148="","",ROUND($F$13,2))</f>
        <v>1353.11</v>
      </c>
      <c r="E148" s="3" t="n">
        <f aca="false">IF(A148="","",(($F$6/360)*H147)*(C148-C147))</f>
        <v>828.340528389551</v>
      </c>
      <c r="F148" s="60" t="n">
        <f aca="false">IF(A148="","",D148-E148+$F$11)</f>
        <v>524.769471610449</v>
      </c>
      <c r="G148" s="60"/>
      <c r="H148" s="3" t="n">
        <f aca="false">IF(A148="","",H147-F148)</f>
        <v>198276.957341882</v>
      </c>
    </row>
    <row r="149" customFormat="false" ht="16" hidden="false" customHeight="false" outlineLevel="0" collapsed="false">
      <c r="A149" s="1" t="n">
        <f aca="false">IF(A148="","",IF(A148=$F$7,"",A148+1))</f>
        <v>132</v>
      </c>
      <c r="C149" s="56" t="n">
        <f aca="false">IF(A149="","",IF(C148,DATE(YEAR(C148),MONTH(C148)+1,IF(DAY(C148)&gt;DAY(DATE(YEAR(C148),MONTH(C148)+2,1)-1),DAY(DATE(YEAR(C148),MONTH(C148)+2,1)-1),DAY(F$9))),""""))</f>
        <v>47849</v>
      </c>
      <c r="D149" s="60" t="n">
        <f aca="false">IF(A149="","",ROUND($F$13,2))</f>
        <v>1353.11</v>
      </c>
      <c r="E149" s="3" t="n">
        <f aca="false">IF(A149="","",(($F$6/360)*H148)*(C149-C148))</f>
        <v>853.692455221991</v>
      </c>
      <c r="F149" s="60" t="n">
        <f aca="false">IF(A149="","",D149-E149+$F$11)</f>
        <v>499.417544778009</v>
      </c>
      <c r="G149" s="60"/>
      <c r="H149" s="3" t="n">
        <f aca="false">IF(A149="","",H148-F149)</f>
        <v>197777.539797104</v>
      </c>
    </row>
    <row r="150" customFormat="false" ht="16" hidden="false" customHeight="false" outlineLevel="0" collapsed="false">
      <c r="A150" s="1" t="n">
        <f aca="false">IF(A149="","",IF(A149=$F$7,"",A149+1))</f>
        <v>133</v>
      </c>
      <c r="C150" s="56" t="n">
        <f aca="false">IF(A150="","",IF(C149,DATE(YEAR(C149),MONTH(C149)+1,IF(DAY(C149)&gt;DAY(DATE(YEAR(C149),MONTH(C149)+2,1)-1),DAY(DATE(YEAR(C149),MONTH(C149)+2,1)-1),DAY(F$9))),""""))</f>
        <v>47880</v>
      </c>
      <c r="D150" s="60" t="n">
        <f aca="false">IF(A150="","",ROUND($F$13,2))</f>
        <v>1353.11</v>
      </c>
      <c r="E150" s="3" t="n">
        <f aca="false">IF(A150="","",(($F$6/360)*H149)*(C150-C149))</f>
        <v>851.542185237531</v>
      </c>
      <c r="F150" s="60" t="n">
        <f aca="false">IF(A150="","",D150-E150+$F$11)</f>
        <v>501.567814762469</v>
      </c>
      <c r="G150" s="60"/>
      <c r="H150" s="3" t="n">
        <f aca="false">IF(A150="","",H149-F150)</f>
        <v>197275.971982341</v>
      </c>
    </row>
    <row r="151" customFormat="false" ht="16" hidden="false" customHeight="false" outlineLevel="0" collapsed="false">
      <c r="A151" s="1" t="n">
        <f aca="false">IF(A150="","",IF(A150=$F$7,"",A150+1))</f>
        <v>134</v>
      </c>
      <c r="C151" s="56" t="n">
        <f aca="false">IF(A151="","",IF(C150,DATE(YEAR(C150),MONTH(C150)+1,IF(DAY(C150)&gt;DAY(DATE(YEAR(C150),MONTH(C150)+2,1)-1),DAY(DATE(YEAR(C150),MONTH(C150)+2,1)-1),DAY(F$9))),""""))</f>
        <v>47908</v>
      </c>
      <c r="D151" s="60" t="n">
        <f aca="false">IF(A151="","",ROUND($F$13,2))</f>
        <v>1353.11</v>
      </c>
      <c r="E151" s="3" t="n">
        <f aca="false">IF(A151="","",(($F$6/360)*H150)*(C151-C150))</f>
        <v>767.184335486883</v>
      </c>
      <c r="F151" s="60" t="n">
        <f aca="false">IF(A151="","",D151-E151+$F$11)</f>
        <v>585.925664513117</v>
      </c>
      <c r="G151" s="60"/>
      <c r="H151" s="3" t="n">
        <f aca="false">IF(A151="","",H150-F151)</f>
        <v>196690.046317828</v>
      </c>
    </row>
    <row r="152" customFormat="false" ht="16" hidden="false" customHeight="false" outlineLevel="0" collapsed="false">
      <c r="A152" s="1" t="n">
        <f aca="false">IF(A151="","",IF(A151=$F$7,"",A151+1))</f>
        <v>135</v>
      </c>
      <c r="C152" s="56" t="n">
        <f aca="false">IF(A152="","",IF(C151,DATE(YEAR(C151),MONTH(C151)+1,IF(DAY(C151)&gt;DAY(DATE(YEAR(C151),MONTH(C151)+2,1)-1),DAY(DATE(YEAR(C151),MONTH(C151)+2,1)-1),DAY(F$9))),""""))</f>
        <v>47939</v>
      </c>
      <c r="D152" s="60" t="n">
        <f aca="false">IF(A152="","",ROUND($F$13,2))</f>
        <v>1353.11</v>
      </c>
      <c r="E152" s="3" t="n">
        <f aca="false">IF(A152="","",(($F$6/360)*H151)*(C152-C151))</f>
        <v>846.859921646205</v>
      </c>
      <c r="F152" s="60" t="n">
        <f aca="false">IF(A152="","",D152-E152+$F$11)</f>
        <v>506.250078353795</v>
      </c>
      <c r="G152" s="60"/>
      <c r="H152" s="3" t="n">
        <f aca="false">IF(A152="","",H151-F152)</f>
        <v>196183.796239475</v>
      </c>
    </row>
    <row r="153" customFormat="false" ht="16" hidden="false" customHeight="false" outlineLevel="0" collapsed="false">
      <c r="A153" s="1" t="n">
        <f aca="false">IF(A152="","",IF(A152=$F$7,"",A152+1))</f>
        <v>136</v>
      </c>
      <c r="C153" s="56" t="n">
        <f aca="false">IF(A153="","",IF(C152,DATE(YEAR(C152),MONTH(C152)+1,IF(DAY(C152)&gt;DAY(DATE(YEAR(C152),MONTH(C152)+2,1)-1),DAY(DATE(YEAR(C152),MONTH(C152)+2,1)-1),DAY(F$9))),""""))</f>
        <v>47969</v>
      </c>
      <c r="D153" s="60" t="n">
        <f aca="false">IF(A153="","",ROUND($F$13,2))</f>
        <v>1353.11</v>
      </c>
      <c r="E153" s="3" t="n">
        <f aca="false">IF(A153="","",(($F$6/360)*H152)*(C153-C152))</f>
        <v>817.432484331144</v>
      </c>
      <c r="F153" s="60" t="n">
        <f aca="false">IF(A153="","",D153-E153+$F$11)</f>
        <v>535.677515668856</v>
      </c>
      <c r="G153" s="60"/>
      <c r="H153" s="3" t="n">
        <f aca="false">IF(A153="","",H152-F153)</f>
        <v>195648.118723806</v>
      </c>
    </row>
    <row r="154" customFormat="false" ht="16" hidden="false" customHeight="false" outlineLevel="0" collapsed="false">
      <c r="A154" s="1" t="n">
        <f aca="false">IF(A153="","",IF(A153=$F$7,"",A153+1))</f>
        <v>137</v>
      </c>
      <c r="C154" s="56" t="n">
        <f aca="false">IF(A154="","",IF(C153,DATE(YEAR(C153),MONTH(C153)+1,IF(DAY(C153)&gt;DAY(DATE(YEAR(C153),MONTH(C153)+2,1)-1),DAY(DATE(YEAR(C153),MONTH(C153)+2,1)-1),DAY(F$9))),""""))</f>
        <v>48000</v>
      </c>
      <c r="D154" s="60" t="n">
        <f aca="false">IF(A154="","",ROUND($F$13,2))</f>
        <v>1353.11</v>
      </c>
      <c r="E154" s="3" t="n">
        <f aca="false">IF(A154="","",(($F$6/360)*H153)*(C154-C153))</f>
        <v>842.373844505274</v>
      </c>
      <c r="F154" s="60" t="n">
        <f aca="false">IF(A154="","",D154-E154+$F$11)</f>
        <v>510.736155494726</v>
      </c>
      <c r="G154" s="60"/>
      <c r="H154" s="3" t="n">
        <f aca="false">IF(A154="","",H153-F154)</f>
        <v>195137.382568311</v>
      </c>
    </row>
    <row r="155" customFormat="false" ht="16" hidden="false" customHeight="false" outlineLevel="0" collapsed="false">
      <c r="A155" s="1" t="n">
        <f aca="false">IF(A154="","",IF(A154=$F$7,"",A154+1))</f>
        <v>138</v>
      </c>
      <c r="C155" s="56" t="n">
        <f aca="false">IF(A155="","",IF(C154,DATE(YEAR(C154),MONTH(C154)+1,IF(DAY(C154)&gt;DAY(DATE(YEAR(C154),MONTH(C154)+2,1)-1),DAY(DATE(YEAR(C154),MONTH(C154)+2,1)-1),DAY(F$9))),""""))</f>
        <v>48030</v>
      </c>
      <c r="D155" s="60" t="n">
        <f aca="false">IF(A155="","",ROUND($F$13,2))</f>
        <v>1353.11</v>
      </c>
      <c r="E155" s="3" t="n">
        <f aca="false">IF(A155="","",(($F$6/360)*H154)*(C155-C154))</f>
        <v>813.072427367962</v>
      </c>
      <c r="F155" s="60" t="n">
        <f aca="false">IF(A155="","",D155-E155+$F$11)</f>
        <v>540.037572632038</v>
      </c>
      <c r="G155" s="60"/>
      <c r="H155" s="3" t="n">
        <f aca="false">IF(A155="","",H154-F155)</f>
        <v>194597.344995679</v>
      </c>
    </row>
    <row r="156" customFormat="false" ht="16" hidden="false" customHeight="false" outlineLevel="0" collapsed="false">
      <c r="A156" s="1" t="n">
        <f aca="false">IF(A155="","",IF(A155=$F$7,"",A155+1))</f>
        <v>139</v>
      </c>
      <c r="C156" s="56" t="n">
        <f aca="false">IF(A156="","",IF(C155,DATE(YEAR(C155),MONTH(C155)+1,IF(DAY(C155)&gt;DAY(DATE(YEAR(C155),MONTH(C155)+2,1)-1),DAY(DATE(YEAR(C155),MONTH(C155)+2,1)-1),DAY(F$9))),""""))</f>
        <v>48061</v>
      </c>
      <c r="D156" s="60" t="n">
        <f aca="false">IF(A156="","",ROUND($F$13,2))</f>
        <v>1353.11</v>
      </c>
      <c r="E156" s="3" t="n">
        <f aca="false">IF(A156="","",(($F$6/360)*H155)*(C156-C155))</f>
        <v>837.849679842506</v>
      </c>
      <c r="F156" s="60" t="n">
        <f aca="false">IF(A156="","",D156-E156+$F$11)</f>
        <v>515.260320157494</v>
      </c>
      <c r="G156" s="60"/>
      <c r="H156" s="3" t="n">
        <f aca="false">IF(A156="","",H155-F156)</f>
        <v>194082.084675521</v>
      </c>
    </row>
    <row r="157" customFormat="false" ht="16" hidden="false" customHeight="false" outlineLevel="0" collapsed="false">
      <c r="A157" s="1" t="n">
        <f aca="false">IF(A156="","",IF(A156=$F$7,"",A156+1))</f>
        <v>140</v>
      </c>
      <c r="C157" s="56" t="n">
        <f aca="false">IF(A157="","",IF(C156,DATE(YEAR(C156),MONTH(C156)+1,IF(DAY(C156)&gt;DAY(DATE(YEAR(C156),MONTH(C156)+2,1)-1),DAY(DATE(YEAR(C156),MONTH(C156)+2,1)-1),DAY(F$9))),""""))</f>
        <v>48092</v>
      </c>
      <c r="D157" s="60" t="n">
        <f aca="false">IF(A157="","",ROUND($F$13,2))</f>
        <v>1353.11</v>
      </c>
      <c r="E157" s="3" t="n">
        <f aca="false">IF(A157="","",(($F$6/360)*H156)*(C157-C156))</f>
        <v>835.631197908495</v>
      </c>
      <c r="F157" s="60" t="n">
        <f aca="false">IF(A157="","",D157-E157+$F$11)</f>
        <v>517.478802091505</v>
      </c>
      <c r="G157" s="60"/>
      <c r="H157" s="3" t="n">
        <f aca="false">IF(A157="","",H156-F157)</f>
        <v>193564.60587343</v>
      </c>
    </row>
    <row r="158" customFormat="false" ht="16" hidden="false" customHeight="false" outlineLevel="0" collapsed="false">
      <c r="A158" s="1" t="n">
        <f aca="false">IF(A157="","",IF(A157=$F$7,"",A157+1))</f>
        <v>141</v>
      </c>
      <c r="C158" s="56" t="n">
        <f aca="false">IF(A158="","",IF(C157,DATE(YEAR(C157),MONTH(C157)+1,IF(DAY(C157)&gt;DAY(DATE(YEAR(C157),MONTH(C157)+2,1)-1),DAY(DATE(YEAR(C157),MONTH(C157)+2,1)-1),DAY(F$9))),""""))</f>
        <v>48122</v>
      </c>
      <c r="D158" s="60" t="n">
        <f aca="false">IF(A158="","",ROUND($F$13,2))</f>
        <v>1353.11</v>
      </c>
      <c r="E158" s="3" t="n">
        <f aca="false">IF(A158="","",(($F$6/360)*H157)*(C158-C157))</f>
        <v>806.519191139291</v>
      </c>
      <c r="F158" s="60" t="n">
        <f aca="false">IF(A158="","",D158-E158+$F$11)</f>
        <v>546.590808860709</v>
      </c>
      <c r="G158" s="60"/>
      <c r="H158" s="3" t="n">
        <f aca="false">IF(A158="","",H157-F158)</f>
        <v>193018.015064569</v>
      </c>
    </row>
    <row r="159" customFormat="false" ht="16" hidden="false" customHeight="false" outlineLevel="0" collapsed="false">
      <c r="A159" s="1" t="n">
        <f aca="false">IF(A158="","",IF(A158=$F$7,"",A158+1))</f>
        <v>142</v>
      </c>
      <c r="C159" s="56" t="n">
        <f aca="false">IF(A159="","",IF(C158,DATE(YEAR(C158),MONTH(C158)+1,IF(DAY(C158)&gt;DAY(DATE(YEAR(C158),MONTH(C158)+2,1)-1),DAY(DATE(YEAR(C158),MONTH(C158)+2,1)-1),DAY(F$9))),""""))</f>
        <v>48153</v>
      </c>
      <c r="D159" s="60" t="n">
        <f aca="false">IF(A159="","",ROUND($F$13,2))</f>
        <v>1353.11</v>
      </c>
      <c r="E159" s="3" t="n">
        <f aca="false">IF(A159="","",(($F$6/360)*H158)*(C159-C158))</f>
        <v>831.049787083562</v>
      </c>
      <c r="F159" s="60" t="n">
        <f aca="false">IF(A159="","",D159-E159+$F$11)</f>
        <v>522.060212916438</v>
      </c>
      <c r="G159" s="60"/>
      <c r="H159" s="3" t="n">
        <f aca="false">IF(A159="","",H158-F159)</f>
        <v>192495.954851653</v>
      </c>
    </row>
    <row r="160" customFormat="false" ht="16" hidden="false" customHeight="false" outlineLevel="0" collapsed="false">
      <c r="A160" s="1" t="n">
        <f aca="false">IF(A159="","",IF(A159=$F$7,"",A159+1))</f>
        <v>143</v>
      </c>
      <c r="C160" s="56" t="n">
        <f aca="false">IF(A160="","",IF(C159,DATE(YEAR(C159),MONTH(C159)+1,IF(DAY(C159)&gt;DAY(DATE(YEAR(C159),MONTH(C159)+2,1)-1),DAY(DATE(YEAR(C159),MONTH(C159)+2,1)-1),DAY(F$9))),""""))</f>
        <v>48183</v>
      </c>
      <c r="D160" s="60" t="n">
        <f aca="false">IF(A160="","",ROUND($F$13,2))</f>
        <v>1353.11</v>
      </c>
      <c r="E160" s="3" t="n">
        <f aca="false">IF(A160="","",(($F$6/360)*H159)*(C160-C159))</f>
        <v>802.066478548553</v>
      </c>
      <c r="F160" s="60" t="n">
        <f aca="false">IF(A160="","",D160-E160+$F$11)</f>
        <v>551.043521451447</v>
      </c>
      <c r="G160" s="60"/>
      <c r="H160" s="3" t="n">
        <f aca="false">IF(A160="","",H159-F160)</f>
        <v>191944.911330201</v>
      </c>
      <c r="I160" s="3"/>
    </row>
    <row r="161" customFormat="false" ht="16" hidden="false" customHeight="false" outlineLevel="0" collapsed="false">
      <c r="A161" s="1" t="n">
        <f aca="false">IF(A160="","",IF(A160=$F$7,"",A160+1))</f>
        <v>144</v>
      </c>
      <c r="C161" s="56" t="n">
        <f aca="false">IF(A161="","",IF(C160,DATE(YEAR(C160),MONTH(C160)+1,IF(DAY(C160)&gt;DAY(DATE(YEAR(C160),MONTH(C160)+2,1)-1),DAY(DATE(YEAR(C160),MONTH(C160)+2,1)-1),DAY(F$9))),""""))</f>
        <v>48214</v>
      </c>
      <c r="D161" s="60" t="n">
        <f aca="false">IF(A161="","",ROUND($F$13,2))</f>
        <v>1353.11</v>
      </c>
      <c r="E161" s="3" t="n">
        <f aca="false">IF(A161="","",(($F$6/360)*H160)*(C161-C160))</f>
        <v>826.429479338367</v>
      </c>
      <c r="F161" s="60" t="n">
        <f aca="false">IF(A161="","",D161-E161+$F$11)</f>
        <v>526.680520661633</v>
      </c>
      <c r="G161" s="60"/>
      <c r="H161" s="3" t="n">
        <f aca="false">IF(A161="","",H160-F161)</f>
        <v>191418.23080954</v>
      </c>
    </row>
    <row r="162" customFormat="false" ht="16" hidden="false" customHeight="false" outlineLevel="0" collapsed="false">
      <c r="A162" s="1" t="n">
        <f aca="false">IF(A161="","",IF(A161=$F$7,"",A161+1))</f>
        <v>145</v>
      </c>
      <c r="C162" s="56" t="n">
        <f aca="false">IF(A162="","",IF(C161,DATE(YEAR(C161),MONTH(C161)+1,IF(DAY(C161)&gt;DAY(DATE(YEAR(C161),MONTH(C161)+2,1)-1),DAY(DATE(YEAR(C161),MONTH(C161)+2,1)-1),DAY(F$9))),""""))</f>
        <v>48245</v>
      </c>
      <c r="D162" s="60" t="n">
        <f aca="false">IF(A162="","",ROUND($F$13,2))</f>
        <v>1353.11</v>
      </c>
      <c r="E162" s="3" t="n">
        <f aca="false">IF(A162="","",(($F$6/360)*H161)*(C162-C161))</f>
        <v>824.161827096629</v>
      </c>
      <c r="F162" s="60" t="n">
        <f aca="false">IF(A162="","",D162-E162+$F$11)</f>
        <v>528.948172903371</v>
      </c>
      <c r="G162" s="60"/>
      <c r="H162" s="3" t="n">
        <f aca="false">IF(A162="","",H161-F162)</f>
        <v>190889.282636636</v>
      </c>
    </row>
    <row r="163" customFormat="false" ht="16" hidden="false" customHeight="false" outlineLevel="0" collapsed="false">
      <c r="A163" s="1" t="n">
        <f aca="false">IF(A162="","",IF(A162=$F$7,"",A162+1))</f>
        <v>146</v>
      </c>
      <c r="C163" s="56" t="n">
        <f aca="false">IF(A163="","",IF(C162,DATE(YEAR(C162),MONTH(C162)+1,IF(DAY(C162)&gt;DAY(DATE(YEAR(C162),MONTH(C162)+2,1)-1),DAY(DATE(YEAR(C162),MONTH(C162)+2,1)-1),DAY(F$9))),""""))</f>
        <v>48274</v>
      </c>
      <c r="D163" s="60" t="n">
        <f aca="false">IF(A163="","",ROUND($F$13,2))</f>
        <v>1353.11</v>
      </c>
      <c r="E163" s="3" t="n">
        <f aca="false">IF(A163="","",(($F$6/360)*H162)*(C163-C162))</f>
        <v>768.859610619785</v>
      </c>
      <c r="F163" s="60" t="n">
        <f aca="false">IF(A163="","",D163-E163+$F$11)</f>
        <v>584.250389380215</v>
      </c>
      <c r="G163" s="60"/>
      <c r="H163" s="3" t="n">
        <f aca="false">IF(A163="","",H162-F163)</f>
        <v>190305.032247256</v>
      </c>
    </row>
    <row r="164" customFormat="false" ht="16" hidden="false" customHeight="false" outlineLevel="0" collapsed="false">
      <c r="A164" s="1" t="n">
        <f aca="false">IF(A163="","",IF(A163=$F$7,"",A163+1))</f>
        <v>147</v>
      </c>
      <c r="C164" s="56" t="n">
        <f aca="false">IF(A164="","",IF(C163,DATE(YEAR(C163),MONTH(C163)+1,IF(DAY(C163)&gt;DAY(DATE(YEAR(C163),MONTH(C163)+2,1)-1),DAY(DATE(YEAR(C163),MONTH(C163)+2,1)-1),DAY(F$9))),""""))</f>
        <v>48305</v>
      </c>
      <c r="D164" s="60" t="n">
        <f aca="false">IF(A164="","",ROUND($F$13,2))</f>
        <v>1353.11</v>
      </c>
      <c r="E164" s="3" t="n">
        <f aca="false">IF(A164="","",(($F$6/360)*H163)*(C164-C163))</f>
        <v>819.368888842353</v>
      </c>
      <c r="F164" s="60" t="n">
        <f aca="false">IF(A164="","",D164-E164+$F$11)</f>
        <v>533.741111157647</v>
      </c>
      <c r="G164" s="60"/>
      <c r="H164" s="3" t="n">
        <f aca="false">IF(A164="","",H163-F164)</f>
        <v>189771.291136098</v>
      </c>
    </row>
    <row r="165" customFormat="false" ht="16" hidden="false" customHeight="false" outlineLevel="0" collapsed="false">
      <c r="A165" s="1" t="n">
        <f aca="false">IF(A164="","",IF(A164=$F$7,"",A164+1))</f>
        <v>148</v>
      </c>
      <c r="C165" s="56" t="n">
        <f aca="false">IF(A165="","",IF(C164,DATE(YEAR(C164),MONTH(C164)+1,IF(DAY(C164)&gt;DAY(DATE(YEAR(C164),MONTH(C164)+2,1)-1),DAY(DATE(YEAR(C164),MONTH(C164)+2,1)-1),DAY(F$9))),""""))</f>
        <v>48335</v>
      </c>
      <c r="D165" s="60" t="n">
        <f aca="false">IF(A165="","",ROUND($F$13,2))</f>
        <v>1353.11</v>
      </c>
      <c r="E165" s="3" t="n">
        <f aca="false">IF(A165="","",(($F$6/360)*H164)*(C165-C164))</f>
        <v>790.713713067077</v>
      </c>
      <c r="F165" s="60" t="n">
        <f aca="false">IF(A165="","",D165-E165+$F$11)</f>
        <v>562.396286932923</v>
      </c>
      <c r="G165" s="60"/>
      <c r="H165" s="3" t="n">
        <f aca="false">IF(A165="","",H164-F165)</f>
        <v>189208.894849166</v>
      </c>
    </row>
    <row r="166" customFormat="false" ht="16" hidden="false" customHeight="false" outlineLevel="0" collapsed="false">
      <c r="A166" s="1" t="n">
        <f aca="false">IF(A165="","",IF(A165=$F$7,"",A165+1))</f>
        <v>149</v>
      </c>
      <c r="C166" s="56" t="n">
        <f aca="false">IF(A166="","",IF(C165,DATE(YEAR(C165),MONTH(C165)+1,IF(DAY(C165)&gt;DAY(DATE(YEAR(C165),MONTH(C165)+2,1)-1),DAY(DATE(YEAR(C165),MONTH(C165)+2,1)-1),DAY(F$9))),""""))</f>
        <v>48366</v>
      </c>
      <c r="D166" s="60" t="n">
        <f aca="false">IF(A166="","",ROUND($F$13,2))</f>
        <v>1353.11</v>
      </c>
      <c r="E166" s="3" t="n">
        <f aca="false">IF(A166="","",(($F$6/360)*H165)*(C166-C165))</f>
        <v>814.649408378352</v>
      </c>
      <c r="F166" s="60" t="n">
        <f aca="false">IF(A166="","",D166-E166+$F$11)</f>
        <v>538.460591621648</v>
      </c>
      <c r="G166" s="60"/>
      <c r="H166" s="3" t="n">
        <f aca="false">IF(A166="","",H165-F166)</f>
        <v>188670.434257544</v>
      </c>
    </row>
    <row r="167" customFormat="false" ht="16" hidden="false" customHeight="false" outlineLevel="0" collapsed="false">
      <c r="A167" s="1" t="n">
        <f aca="false">IF(A166="","",IF(A166=$F$7,"",A166+1))</f>
        <v>150</v>
      </c>
      <c r="C167" s="56" t="n">
        <f aca="false">IF(A167="","",IF(C166,DATE(YEAR(C166),MONTH(C166)+1,IF(DAY(C166)&gt;DAY(DATE(YEAR(C166),MONTH(C166)+2,1)-1),DAY(DATE(YEAR(C166),MONTH(C166)+2,1)-1),DAY(F$9))),""""))</f>
        <v>48396</v>
      </c>
      <c r="D167" s="60" t="n">
        <f aca="false">IF(A167="","",ROUND($F$13,2))</f>
        <v>1353.11</v>
      </c>
      <c r="E167" s="3" t="n">
        <f aca="false">IF(A167="","",(($F$6/360)*H166)*(C167-C166))</f>
        <v>786.126809406433</v>
      </c>
      <c r="F167" s="60" t="n">
        <f aca="false">IF(A167="","",D167-E167+$F$11)</f>
        <v>566.983190593567</v>
      </c>
      <c r="G167" s="60"/>
      <c r="H167" s="3" t="n">
        <f aca="false">IF(A167="","",H166-F167)</f>
        <v>188103.45106695</v>
      </c>
    </row>
    <row r="168" customFormat="false" ht="16" hidden="false" customHeight="false" outlineLevel="0" collapsed="false">
      <c r="A168" s="1" t="n">
        <f aca="false">IF(A167="","",IF(A167=$F$7,"",A167+1))</f>
        <v>151</v>
      </c>
      <c r="C168" s="56" t="n">
        <f aca="false">IF(A168="","",IF(C167,DATE(YEAR(C167),MONTH(C167)+1,IF(DAY(C167)&gt;DAY(DATE(YEAR(C167),MONTH(C167)+2,1)-1),DAY(DATE(YEAR(C167),MONTH(C167)+2,1)-1),DAY(F$9))),""""))</f>
        <v>48427</v>
      </c>
      <c r="D168" s="60" t="n">
        <f aca="false">IF(A168="","",ROUND($F$13,2))</f>
        <v>1353.11</v>
      </c>
      <c r="E168" s="3" t="n">
        <f aca="false">IF(A168="","",(($F$6/360)*H167)*(C168-C167))</f>
        <v>809.889858760481</v>
      </c>
      <c r="F168" s="60" t="n">
        <f aca="false">IF(A168="","",D168-E168+$F$11)</f>
        <v>543.220141239519</v>
      </c>
      <c r="G168" s="60"/>
      <c r="H168" s="3" t="n">
        <f aca="false">IF(A168="","",H167-F168)</f>
        <v>187560.230925711</v>
      </c>
    </row>
    <row r="169" customFormat="false" ht="16" hidden="false" customHeight="false" outlineLevel="0" collapsed="false">
      <c r="A169" s="1" t="n">
        <f aca="false">IF(A168="","",IF(A168=$F$7,"",A168+1))</f>
        <v>152</v>
      </c>
      <c r="C169" s="56" t="n">
        <f aca="false">IF(A169="","",IF(C168,DATE(YEAR(C168),MONTH(C168)+1,IF(DAY(C168)&gt;DAY(DATE(YEAR(C168),MONTH(C168)+2,1)-1),DAY(DATE(YEAR(C168),MONTH(C168)+2,1)-1),DAY(F$9))),""""))</f>
        <v>48458</v>
      </c>
      <c r="D169" s="60" t="n">
        <f aca="false">IF(A169="","",ROUND($F$13,2))</f>
        <v>1353.11</v>
      </c>
      <c r="E169" s="3" t="n">
        <f aca="false">IF(A169="","",(($F$6/360)*H168)*(C169-C168))</f>
        <v>807.550994263477</v>
      </c>
      <c r="F169" s="60" t="n">
        <f aca="false">IF(A169="","",D169-E169+$F$11)</f>
        <v>545.559005736523</v>
      </c>
      <c r="G169" s="60"/>
      <c r="H169" s="3" t="n">
        <f aca="false">IF(A169="","",H168-F169)</f>
        <v>187014.671919974</v>
      </c>
    </row>
    <row r="170" customFormat="false" ht="16" hidden="false" customHeight="false" outlineLevel="0" collapsed="false">
      <c r="A170" s="1" t="n">
        <f aca="false">IF(A169="","",IF(A169=$F$7,"",A169+1))</f>
        <v>153</v>
      </c>
      <c r="C170" s="56" t="n">
        <f aca="false">IF(A170="","",IF(C169,DATE(YEAR(C169),MONTH(C169)+1,IF(DAY(C169)&gt;DAY(DATE(YEAR(C169),MONTH(C169)+2,1)-1),DAY(DATE(YEAR(C169),MONTH(C169)+2,1)-1),DAY(F$9))),""""))</f>
        <v>48488</v>
      </c>
      <c r="D170" s="60" t="n">
        <f aca="false">IF(A170="","",ROUND($F$13,2))</f>
        <v>1353.11</v>
      </c>
      <c r="E170" s="3" t="n">
        <f aca="false">IF(A170="","",(($F$6/360)*H169)*(C170-C169))</f>
        <v>779.22779966656</v>
      </c>
      <c r="F170" s="60" t="n">
        <f aca="false">IF(A170="","",D170-E170+$F$11)</f>
        <v>573.88220033344</v>
      </c>
      <c r="G170" s="60"/>
      <c r="H170" s="3" t="n">
        <f aca="false">IF(A170="","",H169-F170)</f>
        <v>186440.789719641</v>
      </c>
    </row>
    <row r="171" customFormat="false" ht="16" hidden="false" customHeight="false" outlineLevel="0" collapsed="false">
      <c r="A171" s="1" t="n">
        <f aca="false">IF(A170="","",IF(A170=$F$7,"",A170+1))</f>
        <v>154</v>
      </c>
      <c r="C171" s="56" t="n">
        <f aca="false">IF(A171="","",IF(C170,DATE(YEAR(C170),MONTH(C170)+1,IF(DAY(C170)&gt;DAY(DATE(YEAR(C170),MONTH(C170)+2,1)-1),DAY(DATE(YEAR(C170),MONTH(C170)+2,1)-1),DAY(F$9))),""""))</f>
        <v>48519</v>
      </c>
      <c r="D171" s="60" t="n">
        <f aca="false">IF(A171="","",ROUND($F$13,2))</f>
        <v>1353.11</v>
      </c>
      <c r="E171" s="3" t="n">
        <f aca="false">IF(A171="","",(($F$6/360)*H170)*(C171-C170))</f>
        <v>802.731177959565</v>
      </c>
      <c r="F171" s="60" t="n">
        <f aca="false">IF(A171="","",D171-E171+$F$11)</f>
        <v>550.378822040435</v>
      </c>
      <c r="G171" s="60"/>
      <c r="H171" s="3" t="n">
        <f aca="false">IF(A171="","",H170-F171)</f>
        <v>185890.4108976</v>
      </c>
    </row>
    <row r="172" customFormat="false" ht="16" hidden="false" customHeight="false" outlineLevel="0" collapsed="false">
      <c r="A172" s="1" t="n">
        <f aca="false">IF(A171="","",IF(A171=$F$7,"",A171+1))</f>
        <v>155</v>
      </c>
      <c r="C172" s="56" t="n">
        <f aca="false">IF(A172="","",IF(C171,DATE(YEAR(C171),MONTH(C171)+1,IF(DAY(C171)&gt;DAY(DATE(YEAR(C171),MONTH(C171)+2,1)-1),DAY(DATE(YEAR(C171),MONTH(C171)+2,1)-1),DAY(F$9))),""""))</f>
        <v>48549</v>
      </c>
      <c r="D172" s="60" t="n">
        <f aca="false">IF(A172="","",ROUND($F$13,2))</f>
        <v>1353.11</v>
      </c>
      <c r="E172" s="3" t="n">
        <f aca="false">IF(A172="","",(($F$6/360)*H171)*(C172-C171))</f>
        <v>774.543378740002</v>
      </c>
      <c r="F172" s="60" t="n">
        <f aca="false">IF(A172="","",D172-E172+$F$11)</f>
        <v>578.566621259998</v>
      </c>
      <c r="G172" s="60"/>
      <c r="H172" s="3" t="n">
        <f aca="false">IF(A172="","",H171-F172)</f>
        <v>185311.84427634</v>
      </c>
    </row>
    <row r="173" customFormat="false" ht="16" hidden="false" customHeight="false" outlineLevel="0" collapsed="false">
      <c r="A173" s="1" t="n">
        <f aca="false">IF(A172="","",IF(A172=$F$7,"",A172+1))</f>
        <v>156</v>
      </c>
      <c r="C173" s="56" t="n">
        <f aca="false">IF(A173="","",IF(C172,DATE(YEAR(C172),MONTH(C172)+1,IF(DAY(C172)&gt;DAY(DATE(YEAR(C172),MONTH(C172)+2,1)-1),DAY(DATE(YEAR(C172),MONTH(C172)+2,1)-1),DAY(F$9))),""""))</f>
        <v>48580</v>
      </c>
      <c r="D173" s="60" t="n">
        <f aca="false">IF(A173="","",ROUND($F$13,2))</f>
        <v>1353.11</v>
      </c>
      <c r="E173" s="3" t="n">
        <f aca="false">IF(A173="","",(($F$6/360)*H172)*(C173-C172))</f>
        <v>797.870440634244</v>
      </c>
      <c r="F173" s="60" t="n">
        <f aca="false">IF(A173="","",D173-E173+$F$11)</f>
        <v>555.239559365756</v>
      </c>
      <c r="G173" s="60"/>
      <c r="H173" s="3" t="n">
        <f aca="false">IF(A173="","",H172-F173)</f>
        <v>184756.604716975</v>
      </c>
    </row>
    <row r="174" customFormat="false" ht="16" hidden="false" customHeight="false" outlineLevel="0" collapsed="false">
      <c r="A174" s="1" t="n">
        <f aca="false">IF(A173="","",IF(A173=$F$7,"",A173+1))</f>
        <v>157</v>
      </c>
      <c r="C174" s="56" t="n">
        <f aca="false">IF(A174="","",IF(C173,DATE(YEAR(C173),MONTH(C173)+1,IF(DAY(C173)&gt;DAY(DATE(YEAR(C173),MONTH(C173)+2,1)-1),DAY(DATE(YEAR(C173),MONTH(C173)+2,1)-1),DAY(F$9))),""""))</f>
        <v>48611</v>
      </c>
      <c r="D174" s="60" t="n">
        <f aca="false">IF(A174="","",ROUND($F$13,2))</f>
        <v>1353.11</v>
      </c>
      <c r="E174" s="3" t="n">
        <f aca="false">IF(A174="","",(($F$6/360)*H173)*(C174-C173))</f>
        <v>795.479825864752</v>
      </c>
      <c r="F174" s="60" t="n">
        <f aca="false">IF(A174="","",D174-E174+$F$11)</f>
        <v>557.630174135248</v>
      </c>
      <c r="G174" s="60"/>
      <c r="H174" s="3" t="n">
        <f aca="false">IF(A174="","",H173-F174)</f>
        <v>184198.974542839</v>
      </c>
    </row>
    <row r="175" customFormat="false" ht="16" hidden="false" customHeight="false" outlineLevel="0" collapsed="false">
      <c r="A175" s="1" t="n">
        <f aca="false">IF(A174="","",IF(A174=$F$7,"",A174+1))</f>
        <v>158</v>
      </c>
      <c r="C175" s="56" t="n">
        <f aca="false">IF(A175="","",IF(C174,DATE(YEAR(C174),MONTH(C174)+1,IF(DAY(C174)&gt;DAY(DATE(YEAR(C174),MONTH(C174)+2,1)-1),DAY(DATE(YEAR(C174),MONTH(C174)+2,1)-1),DAY(F$9))),""""))</f>
        <v>48639</v>
      </c>
      <c r="D175" s="60" t="n">
        <f aca="false">IF(A175="","",ROUND($F$13,2))</f>
        <v>1353.11</v>
      </c>
      <c r="E175" s="3" t="n">
        <f aca="false">IF(A175="","",(($F$6/360)*H174)*(C175-C174))</f>
        <v>716.329345444376</v>
      </c>
      <c r="F175" s="60" t="n">
        <f aca="false">IF(A175="","",D175-E175+$F$11)</f>
        <v>636.780654555624</v>
      </c>
      <c r="G175" s="60"/>
      <c r="H175" s="3" t="n">
        <f aca="false">IF(A175="","",H174-F175)</f>
        <v>183562.193888284</v>
      </c>
    </row>
    <row r="176" customFormat="false" ht="16" hidden="false" customHeight="false" outlineLevel="0" collapsed="false">
      <c r="A176" s="1" t="n">
        <f aca="false">IF(A175="","",IF(A175=$F$7,"",A175+1))</f>
        <v>159</v>
      </c>
      <c r="C176" s="56" t="n">
        <f aca="false">IF(A176="","",IF(C175,DATE(YEAR(C175),MONTH(C175)+1,IF(DAY(C175)&gt;DAY(DATE(YEAR(C175),MONTH(C175)+2,1)-1),DAY(DATE(YEAR(C175),MONTH(C175)+2,1)-1),DAY(F$9))),""""))</f>
        <v>48670</v>
      </c>
      <c r="D176" s="60" t="n">
        <f aca="false">IF(A176="","",ROUND($F$13,2))</f>
        <v>1353.11</v>
      </c>
      <c r="E176" s="3" t="n">
        <f aca="false">IF(A176="","",(($F$6/360)*H175)*(C176-C175))</f>
        <v>790.337223685667</v>
      </c>
      <c r="F176" s="60" t="n">
        <f aca="false">IF(A176="","",D176-E176+$F$11)</f>
        <v>562.772776314333</v>
      </c>
      <c r="G176" s="60"/>
      <c r="H176" s="3" t="n">
        <f aca="false">IF(A176="","",H175-F176)</f>
        <v>182999.42111197</v>
      </c>
    </row>
    <row r="177" customFormat="false" ht="16" hidden="false" customHeight="false" outlineLevel="0" collapsed="false">
      <c r="A177" s="1" t="n">
        <f aca="false">IF(A176="","",IF(A176=$F$7,"",A176+1))</f>
        <v>160</v>
      </c>
      <c r="C177" s="56" t="n">
        <f aca="false">IF(A177="","",IF(C176,DATE(YEAR(C176),MONTH(C176)+1,IF(DAY(C176)&gt;DAY(DATE(YEAR(C176),MONTH(C176)+2,1)-1),DAY(DATE(YEAR(C176),MONTH(C176)+2,1)-1),DAY(F$9))),""""))</f>
        <v>48700</v>
      </c>
      <c r="D177" s="60" t="n">
        <f aca="false">IF(A177="","",ROUND($F$13,2))</f>
        <v>1353.11</v>
      </c>
      <c r="E177" s="3" t="n">
        <f aca="false">IF(A177="","",(($F$6/360)*H176)*(C177-C176))</f>
        <v>762.49758796654</v>
      </c>
      <c r="F177" s="60" t="n">
        <f aca="false">IF(A177="","",D177-E177+$F$11)</f>
        <v>590.61241203346</v>
      </c>
      <c r="G177" s="60"/>
      <c r="H177" s="3" t="n">
        <f aca="false">IF(A177="","",H176-F177)</f>
        <v>182408.808699936</v>
      </c>
    </row>
    <row r="178" customFormat="false" ht="16" hidden="false" customHeight="false" outlineLevel="0" collapsed="false">
      <c r="A178" s="1" t="n">
        <f aca="false">IF(A177="","",IF(A177=$F$7,"",A177+1))</f>
        <v>161</v>
      </c>
      <c r="C178" s="56" t="n">
        <f aca="false">IF(A178="","",IF(C177,DATE(YEAR(C177),MONTH(C177)+1,IF(DAY(C177)&gt;DAY(DATE(YEAR(C177),MONTH(C177)+2,1)-1),DAY(DATE(YEAR(C177),MONTH(C177)+2,1)-1),DAY(F$9))),""""))</f>
        <v>48731</v>
      </c>
      <c r="D178" s="60" t="n">
        <f aca="false">IF(A178="","",ROUND($F$13,2))</f>
        <v>1353.11</v>
      </c>
      <c r="E178" s="3" t="n">
        <f aca="false">IF(A178="","",(($F$6/360)*H177)*(C178-C177))</f>
        <v>785.37125968028</v>
      </c>
      <c r="F178" s="60" t="n">
        <f aca="false">IF(A178="","",D178-E178+$F$11)</f>
        <v>567.73874031972</v>
      </c>
      <c r="G178" s="60"/>
      <c r="H178" s="3" t="n">
        <f aca="false">IF(A178="","",H177-F178)</f>
        <v>181841.069959616</v>
      </c>
    </row>
    <row r="179" customFormat="false" ht="16" hidden="false" customHeight="false" outlineLevel="0" collapsed="false">
      <c r="A179" s="1" t="n">
        <f aca="false">IF(A178="","",IF(A178=$F$7,"",A178+1))</f>
        <v>162</v>
      </c>
      <c r="C179" s="56" t="n">
        <f aca="false">IF(A179="","",IF(C178,DATE(YEAR(C178),MONTH(C178)+1,IF(DAY(C178)&gt;DAY(DATE(YEAR(C178),MONTH(C178)+2,1)-1),DAY(DATE(YEAR(C178),MONTH(C178)+2,1)-1),DAY(F$9))),""""))</f>
        <v>48761</v>
      </c>
      <c r="D179" s="60" t="n">
        <f aca="false">IF(A179="","",ROUND($F$13,2))</f>
        <v>1353.11</v>
      </c>
      <c r="E179" s="3" t="n">
        <f aca="false">IF(A179="","",(($F$6/360)*H178)*(C179-C178))</f>
        <v>757.671124831735</v>
      </c>
      <c r="F179" s="60" t="n">
        <f aca="false">IF(A179="","",D179-E179+$F$11)</f>
        <v>595.438875168265</v>
      </c>
      <c r="G179" s="60"/>
      <c r="H179" s="3" t="n">
        <f aca="false">IF(A179="","",H178-F179)</f>
        <v>181245.631084448</v>
      </c>
    </row>
    <row r="180" customFormat="false" ht="16" hidden="false" customHeight="false" outlineLevel="0" collapsed="false">
      <c r="A180" s="1" t="n">
        <f aca="false">IF(A179="","",IF(A179=$F$7,"",A179+1))</f>
        <v>163</v>
      </c>
      <c r="C180" s="56" t="n">
        <f aca="false">IF(A180="","",IF(C179,DATE(YEAR(C179),MONTH(C179)+1,IF(DAY(C179)&gt;DAY(DATE(YEAR(C179),MONTH(C179)+2,1)-1),DAY(DATE(YEAR(C179),MONTH(C179)+2,1)-1),DAY(F$9))),""""))</f>
        <v>48792</v>
      </c>
      <c r="D180" s="60" t="n">
        <f aca="false">IF(A180="","",ROUND($F$13,2))</f>
        <v>1353.11</v>
      </c>
      <c r="E180" s="3" t="n">
        <f aca="false">IF(A180="","",(($F$6/360)*H179)*(C180-C179))</f>
        <v>780.363133835818</v>
      </c>
      <c r="F180" s="60" t="n">
        <f aca="false">IF(A180="","",D180-E180+$F$11)</f>
        <v>572.746866164182</v>
      </c>
      <c r="G180" s="60"/>
      <c r="H180" s="3" t="n">
        <f aca="false">IF(A180="","",H179-F180)</f>
        <v>180672.884218284</v>
      </c>
    </row>
    <row r="181" customFormat="false" ht="16" hidden="false" customHeight="false" outlineLevel="0" collapsed="false">
      <c r="A181" s="1" t="n">
        <f aca="false">IF(A180="","",IF(A180=$F$7,"",A180+1))</f>
        <v>164</v>
      </c>
      <c r="C181" s="56" t="n">
        <f aca="false">IF(A181="","",IF(C180,DATE(YEAR(C180),MONTH(C180)+1,IF(DAY(C180)&gt;DAY(DATE(YEAR(C180),MONTH(C180)+2,1)-1),DAY(DATE(YEAR(C180),MONTH(C180)+2,1)-1),DAY(F$9))),""""))</f>
        <v>48823</v>
      </c>
      <c r="D181" s="60" t="n">
        <f aca="false">IF(A181="","",ROUND($F$13,2))</f>
        <v>1353.11</v>
      </c>
      <c r="E181" s="3" t="n">
        <f aca="false">IF(A181="","",(($F$6/360)*H180)*(C181-C180))</f>
        <v>777.897140384278</v>
      </c>
      <c r="F181" s="60" t="n">
        <f aca="false">IF(A181="","",D181-E181+$F$11)</f>
        <v>575.212859615722</v>
      </c>
      <c r="G181" s="60"/>
      <c r="H181" s="3" t="n">
        <f aca="false">IF(A181="","",H180-F181)</f>
        <v>180097.671358668</v>
      </c>
    </row>
    <row r="182" customFormat="false" ht="16" hidden="false" customHeight="false" outlineLevel="0" collapsed="false">
      <c r="A182" s="1" t="n">
        <f aca="false">IF(A181="","",IF(A181=$F$7,"",A181+1))</f>
        <v>165</v>
      </c>
      <c r="C182" s="56" t="n">
        <f aca="false">IF(A182="","",IF(C181,DATE(YEAR(C181),MONTH(C181)+1,IF(DAY(C181)&gt;DAY(DATE(YEAR(C181),MONTH(C181)+2,1)-1),DAY(DATE(YEAR(C181),MONTH(C181)+2,1)-1),DAY(F$9))),""""))</f>
        <v>48853</v>
      </c>
      <c r="D182" s="60" t="n">
        <f aca="false">IF(A182="","",ROUND($F$13,2))</f>
        <v>1353.11</v>
      </c>
      <c r="E182" s="3" t="n">
        <f aca="false">IF(A182="","",(($F$6/360)*H181)*(C182-C181))</f>
        <v>750.406963994451</v>
      </c>
      <c r="F182" s="60" t="n">
        <f aca="false">IF(A182="","",D182-E182+$F$11)</f>
        <v>602.703036005549</v>
      </c>
      <c r="G182" s="60"/>
      <c r="H182" s="3" t="n">
        <f aca="false">IF(A182="","",H181-F182)</f>
        <v>179494.968322663</v>
      </c>
    </row>
    <row r="183" customFormat="false" ht="16" hidden="false" customHeight="false" outlineLevel="0" collapsed="false">
      <c r="A183" s="1" t="n">
        <f aca="false">IF(A182="","",IF(A182=$F$7,"",A182+1))</f>
        <v>166</v>
      </c>
      <c r="C183" s="56" t="n">
        <f aca="false">IF(A183="","",IF(C182,DATE(YEAR(C182),MONTH(C182)+1,IF(DAY(C182)&gt;DAY(DATE(YEAR(C182),MONTH(C182)+2,1)-1),DAY(DATE(YEAR(C182),MONTH(C182)+2,1)-1),DAY(F$9))),""""))</f>
        <v>48884</v>
      </c>
      <c r="D183" s="60" t="n">
        <f aca="false">IF(A183="","",ROUND($F$13,2))</f>
        <v>1353.11</v>
      </c>
      <c r="E183" s="3" t="n">
        <f aca="false">IF(A183="","",(($F$6/360)*H182)*(C183-C182))</f>
        <v>772.825558055909</v>
      </c>
      <c r="F183" s="60" t="n">
        <f aca="false">IF(A183="","",D183-E183+$F$11)</f>
        <v>580.284441944091</v>
      </c>
      <c r="G183" s="60"/>
      <c r="H183" s="3" t="n">
        <f aca="false">IF(A183="","",H182-F183)</f>
        <v>178914.683880719</v>
      </c>
    </row>
    <row r="184" customFormat="false" ht="16" hidden="false" customHeight="false" outlineLevel="0" collapsed="false">
      <c r="A184" s="1" t="n">
        <f aca="false">IF(A183="","",IF(A183=$F$7,"",A183+1))</f>
        <v>167</v>
      </c>
      <c r="C184" s="56" t="n">
        <f aca="false">IF(A184="","",IF(C183,DATE(YEAR(C183),MONTH(C183)+1,IF(DAY(C183)&gt;DAY(DATE(YEAR(C183),MONTH(C183)+2,1)-1),DAY(DATE(YEAR(C183),MONTH(C183)+2,1)-1),DAY(F$9))),""""))</f>
        <v>48914</v>
      </c>
      <c r="D184" s="60" t="n">
        <f aca="false">IF(A184="","",ROUND($F$13,2))</f>
        <v>1353.11</v>
      </c>
      <c r="E184" s="3" t="n">
        <f aca="false">IF(A184="","",(($F$6/360)*H183)*(C184-C183))</f>
        <v>745.477849502994</v>
      </c>
      <c r="F184" s="60" t="n">
        <f aca="false">IF(A184="","",D184-E184+$F$11)</f>
        <v>607.632150497006</v>
      </c>
      <c r="G184" s="60"/>
      <c r="H184" s="3" t="n">
        <f aca="false">IF(A184="","",H183-F184)</f>
        <v>178307.051730222</v>
      </c>
    </row>
    <row r="185" customFormat="false" ht="16" hidden="false" customHeight="false" outlineLevel="0" collapsed="false">
      <c r="A185" s="1" t="n">
        <f aca="false">IF(A184="","",IF(A184=$F$7,"",A184+1))</f>
        <v>168</v>
      </c>
      <c r="C185" s="56" t="n">
        <f aca="false">IF(A185="","",IF(C184,DATE(YEAR(C184),MONTH(C184)+1,IF(DAY(C184)&gt;DAY(DATE(YEAR(C184),MONTH(C184)+2,1)-1),DAY(DATE(YEAR(C184),MONTH(C184)+2,1)-1),DAY(F$9))),""""))</f>
        <v>48945</v>
      </c>
      <c r="D185" s="60" t="n">
        <f aca="false">IF(A185="","",ROUND($F$13,2))</f>
        <v>1353.11</v>
      </c>
      <c r="E185" s="3" t="n">
        <f aca="false">IF(A185="","",(($F$6/360)*H184)*(C185-C184))</f>
        <v>767.710917171787</v>
      </c>
      <c r="F185" s="60" t="n">
        <f aca="false">IF(A185="","",D185-E185+$F$11)</f>
        <v>585.399082828213</v>
      </c>
      <c r="G185" s="60"/>
      <c r="H185" s="3" t="n">
        <f aca="false">IF(A185="","",H184-F185)</f>
        <v>177721.652647393</v>
      </c>
    </row>
    <row r="186" customFormat="false" ht="16" hidden="false" customHeight="false" outlineLevel="0" collapsed="false">
      <c r="A186" s="1" t="n">
        <f aca="false">IF(A185="","",IF(A185=$F$7,"",A185+1))</f>
        <v>169</v>
      </c>
      <c r="C186" s="56" t="n">
        <f aca="false">IF(A186="","",IF(C185,DATE(YEAR(C185),MONTH(C185)+1,IF(DAY(C185)&gt;DAY(DATE(YEAR(C185),MONTH(C185)+2,1)-1),DAY(DATE(YEAR(C185),MONTH(C185)+2,1)-1),DAY(F$9))),""""))</f>
        <v>48976</v>
      </c>
      <c r="D186" s="60" t="n">
        <f aca="false">IF(A186="","",ROUND($F$13,2))</f>
        <v>1353.11</v>
      </c>
      <c r="E186" s="3" t="n">
        <f aca="false">IF(A186="","",(($F$6/360)*H185)*(C186-C185))</f>
        <v>765.190448898499</v>
      </c>
      <c r="F186" s="60" t="n">
        <f aca="false">IF(A186="","",D186-E186+$F$11)</f>
        <v>587.919551101501</v>
      </c>
      <c r="G186" s="60"/>
      <c r="H186" s="3" t="n">
        <f aca="false">IF(A186="","",H185-F186)</f>
        <v>177133.733096292</v>
      </c>
    </row>
    <row r="187" customFormat="false" ht="16" hidden="false" customHeight="false" outlineLevel="0" collapsed="false">
      <c r="A187" s="1" t="n">
        <f aca="false">IF(A186="","",IF(A186=$F$7,"",A186+1))</f>
        <v>170</v>
      </c>
      <c r="C187" s="56" t="n">
        <f aca="false">IF(A187="","",IF(C186,DATE(YEAR(C186),MONTH(C186)+1,IF(DAY(C186)&gt;DAY(DATE(YEAR(C186),MONTH(C186)+2,1)-1),DAY(DATE(YEAR(C186),MONTH(C186)+2,1)-1),DAY(F$9))),""""))</f>
        <v>49004</v>
      </c>
      <c r="D187" s="60" t="n">
        <f aca="false">IF(A187="","",ROUND($F$13,2))</f>
        <v>1353.11</v>
      </c>
      <c r="E187" s="3" t="n">
        <f aca="false">IF(A187="","",(($F$6/360)*H186)*(C187-C186))</f>
        <v>688.853406485579</v>
      </c>
      <c r="F187" s="60" t="n">
        <f aca="false">IF(A187="","",D187-E187+$F$11)</f>
        <v>664.256593514421</v>
      </c>
      <c r="G187" s="60"/>
      <c r="H187" s="3" t="n">
        <f aca="false">IF(A187="","",H186-F187)</f>
        <v>176469.476502777</v>
      </c>
    </row>
    <row r="188" customFormat="false" ht="16" hidden="false" customHeight="false" outlineLevel="0" collapsed="false">
      <c r="A188" s="1" t="n">
        <f aca="false">IF(A187="","",IF(A187=$F$7,"",A187+1))</f>
        <v>171</v>
      </c>
      <c r="C188" s="56" t="n">
        <f aca="false">IF(A188="","",IF(C187,DATE(YEAR(C187),MONTH(C187)+1,IF(DAY(C187)&gt;DAY(DATE(YEAR(C187),MONTH(C187)+2,1)-1),DAY(DATE(YEAR(C187),MONTH(C187)+2,1)-1),DAY(F$9))),""""))</f>
        <v>49035</v>
      </c>
      <c r="D188" s="60" t="n">
        <f aca="false">IF(A188="","",ROUND($F$13,2))</f>
        <v>1353.11</v>
      </c>
      <c r="E188" s="3" t="n">
        <f aca="false">IF(A188="","",(($F$6/360)*H187)*(C188-C187))</f>
        <v>759.799134942514</v>
      </c>
      <c r="F188" s="60" t="n">
        <f aca="false">IF(A188="","",D188-E188+$F$11)</f>
        <v>593.310865057486</v>
      </c>
      <c r="G188" s="60"/>
      <c r="H188" s="3" t="n">
        <f aca="false">IF(A188="","",H187-F188)</f>
        <v>175876.16563772</v>
      </c>
    </row>
    <row r="189" customFormat="false" ht="16" hidden="false" customHeight="false" outlineLevel="0" collapsed="false">
      <c r="A189" s="1" t="n">
        <f aca="false">IF(A188="","",IF(A188=$F$7,"",A188+1))</f>
        <v>172</v>
      </c>
      <c r="C189" s="56" t="n">
        <f aca="false">IF(A189="","",IF(C188,DATE(YEAR(C188),MONTH(C188)+1,IF(DAY(C188)&gt;DAY(DATE(YEAR(C188),MONTH(C188)+2,1)-1),DAY(DATE(YEAR(C188),MONTH(C188)+2,1)-1),DAY(F$9))),""""))</f>
        <v>49065</v>
      </c>
      <c r="D189" s="60" t="n">
        <f aca="false">IF(A189="","",ROUND($F$13,2))</f>
        <v>1353.11</v>
      </c>
      <c r="E189" s="3" t="n">
        <f aca="false">IF(A189="","",(($F$6/360)*H188)*(C189-C188))</f>
        <v>732.817356823833</v>
      </c>
      <c r="F189" s="60" t="n">
        <f aca="false">IF(A189="","",D189-E189+$F$11)</f>
        <v>620.292643176167</v>
      </c>
      <c r="G189" s="60"/>
      <c r="H189" s="3" t="n">
        <f aca="false">IF(A189="","",H188-F189)</f>
        <v>175255.872994544</v>
      </c>
    </row>
    <row r="190" customFormat="false" ht="16" hidden="false" customHeight="false" outlineLevel="0" collapsed="false">
      <c r="A190" s="1" t="n">
        <f aca="false">IF(A189="","",IF(A189=$F$7,"",A189+1))</f>
        <v>173</v>
      </c>
      <c r="C190" s="56" t="n">
        <f aca="false">IF(A190="","",IF(C189,DATE(YEAR(C189),MONTH(C189)+1,IF(DAY(C189)&gt;DAY(DATE(YEAR(C189),MONTH(C189)+2,1)-1),DAY(DATE(YEAR(C189),MONTH(C189)+2,1)-1),DAY(F$9))),""""))</f>
        <v>49096</v>
      </c>
      <c r="D190" s="60" t="n">
        <f aca="false">IF(A190="","",ROUND($F$13,2))</f>
        <v>1353.11</v>
      </c>
      <c r="E190" s="3" t="n">
        <f aca="false">IF(A190="","",(($F$6/360)*H189)*(C190-C189))</f>
        <v>754.573897615397</v>
      </c>
      <c r="F190" s="60" t="n">
        <f aca="false">IF(A190="","",D190-E190+$F$11)</f>
        <v>598.536102384603</v>
      </c>
      <c r="G190" s="60"/>
      <c r="H190" s="3" t="n">
        <f aca="false">IF(A190="","",H189-F190)</f>
        <v>174657.336892159</v>
      </c>
    </row>
    <row r="191" customFormat="false" ht="16" hidden="false" customHeight="false" outlineLevel="0" collapsed="false">
      <c r="A191" s="1" t="n">
        <f aca="false">IF(A190="","",IF(A190=$F$7,"",A190+1))</f>
        <v>174</v>
      </c>
      <c r="C191" s="56" t="n">
        <f aca="false">IF(A191="","",IF(C190,DATE(YEAR(C190),MONTH(C190)+1,IF(DAY(C190)&gt;DAY(DATE(YEAR(C190),MONTH(C190)+2,1)-1),DAY(DATE(YEAR(C190),MONTH(C190)+2,1)-1),DAY(F$9))),""""))</f>
        <v>49126</v>
      </c>
      <c r="D191" s="60" t="n">
        <f aca="false">IF(A191="","",ROUND($F$13,2))</f>
        <v>1353.11</v>
      </c>
      <c r="E191" s="3" t="n">
        <f aca="false">IF(A191="","",(($F$6/360)*H190)*(C191-C190))</f>
        <v>727.73890371733</v>
      </c>
      <c r="F191" s="60" t="n">
        <f aca="false">IF(A191="","",D191-E191+$F$11)</f>
        <v>625.37109628267</v>
      </c>
      <c r="G191" s="60"/>
      <c r="H191" s="3" t="n">
        <f aca="false">IF(A191="","",H190-F191)</f>
        <v>174031.965795877</v>
      </c>
    </row>
    <row r="192" customFormat="false" ht="16" hidden="false" customHeight="false" outlineLevel="0" collapsed="false">
      <c r="A192" s="1" t="n">
        <f aca="false">IF(A191="","",IF(A191=$F$7,"",A191+1))</f>
        <v>175</v>
      </c>
      <c r="C192" s="56" t="n">
        <f aca="false">IF(A192="","",IF(C191,DATE(YEAR(C191),MONTH(C191)+1,IF(DAY(C191)&gt;DAY(DATE(YEAR(C191),MONTH(C191)+2,1)-1),DAY(DATE(YEAR(C191),MONTH(C191)+2,1)-1),DAY(F$9))),""""))</f>
        <v>49157</v>
      </c>
      <c r="D192" s="60" t="n">
        <f aca="false">IF(A192="","",ROUND($F$13,2))</f>
        <v>1353.11</v>
      </c>
      <c r="E192" s="3" t="n">
        <f aca="false">IF(A192="","",(($F$6/360)*H191)*(C192-C191))</f>
        <v>749.304297176691</v>
      </c>
      <c r="F192" s="60" t="n">
        <f aca="false">IF(A192="","",D192-E192+$F$11)</f>
        <v>603.805702823309</v>
      </c>
      <c r="G192" s="60"/>
      <c r="H192" s="3" t="n">
        <f aca="false">IF(A192="","",H191-F192)</f>
        <v>173428.160093053</v>
      </c>
    </row>
    <row r="193" customFormat="false" ht="16" hidden="false" customHeight="false" outlineLevel="0" collapsed="false">
      <c r="A193" s="1" t="n">
        <f aca="false">IF(A192="","",IF(A192=$F$7,"",A192+1))</f>
        <v>176</v>
      </c>
      <c r="C193" s="56" t="n">
        <f aca="false">IF(A193="","",IF(C192,DATE(YEAR(C192),MONTH(C192)+1,IF(DAY(C192)&gt;DAY(DATE(YEAR(C192),MONTH(C192)+2,1)-1),DAY(DATE(YEAR(C192),MONTH(C192)+2,1)-1),DAY(F$9))),""""))</f>
        <v>49188</v>
      </c>
      <c r="D193" s="60" t="n">
        <f aca="false">IF(A193="","",ROUND($F$13,2))</f>
        <v>1353.11</v>
      </c>
      <c r="E193" s="3" t="n">
        <f aca="false">IF(A193="","",(($F$6/360)*H192)*(C193-C192))</f>
        <v>746.704578178424</v>
      </c>
      <c r="F193" s="60" t="n">
        <f aca="false">IF(A193="","",D193-E193+$F$11)</f>
        <v>606.405421821576</v>
      </c>
      <c r="G193" s="60"/>
      <c r="H193" s="3" t="n">
        <f aca="false">IF(A193="","",H192-F193)</f>
        <v>172821.754671232</v>
      </c>
    </row>
    <row r="194" customFormat="false" ht="16" hidden="false" customHeight="false" outlineLevel="0" collapsed="false">
      <c r="A194" s="1" t="n">
        <f aca="false">IF(A193="","",IF(A193=$F$7,"",A193+1))</f>
        <v>177</v>
      </c>
      <c r="C194" s="56" t="n">
        <f aca="false">IF(A194="","",IF(C193,DATE(YEAR(C193),MONTH(C193)+1,IF(DAY(C193)&gt;DAY(DATE(YEAR(C193),MONTH(C193)+2,1)-1),DAY(DATE(YEAR(C193),MONTH(C193)+2,1)-1),DAY(F$9))),""""))</f>
        <v>49218</v>
      </c>
      <c r="D194" s="60" t="n">
        <f aca="false">IF(A194="","",ROUND($F$13,2))</f>
        <v>1353.11</v>
      </c>
      <c r="E194" s="3" t="n">
        <f aca="false">IF(A194="","",(($F$6/360)*H193)*(C194-C193))</f>
        <v>720.090644463465</v>
      </c>
      <c r="F194" s="60" t="n">
        <f aca="false">IF(A194="","",D194-E194+$F$11)</f>
        <v>633.019355536535</v>
      </c>
      <c r="G194" s="60"/>
      <c r="H194" s="3" t="n">
        <f aca="false">IF(A194="","",H193-F194)</f>
        <v>172188.735315695</v>
      </c>
    </row>
    <row r="195" customFormat="false" ht="16" hidden="false" customHeight="false" outlineLevel="0" collapsed="false">
      <c r="A195" s="1" t="n">
        <f aca="false">IF(A194="","",IF(A194=$F$7,"",A194+1))</f>
        <v>178</v>
      </c>
      <c r="C195" s="56" t="n">
        <f aca="false">IF(A195="","",IF(C194,DATE(YEAR(C194),MONTH(C194)+1,IF(DAY(C194)&gt;DAY(DATE(YEAR(C194),MONTH(C194)+2,1)-1),DAY(DATE(YEAR(C194),MONTH(C194)+2,1)-1),DAY(F$9))),""""))</f>
        <v>49249</v>
      </c>
      <c r="D195" s="60" t="n">
        <f aca="false">IF(A195="","",ROUND($F$13,2))</f>
        <v>1353.11</v>
      </c>
      <c r="E195" s="3" t="n">
        <f aca="false">IF(A195="","",(($F$6/360)*H194)*(C195-C194))</f>
        <v>741.368165942576</v>
      </c>
      <c r="F195" s="60" t="n">
        <f aca="false">IF(A195="","",D195-E195+$F$11)</f>
        <v>611.741834057424</v>
      </c>
      <c r="G195" s="60"/>
      <c r="H195" s="3" t="n">
        <f aca="false">IF(A195="","",H194-F195)</f>
        <v>171576.993481638</v>
      </c>
    </row>
    <row r="196" customFormat="false" ht="16" hidden="false" customHeight="false" outlineLevel="0" collapsed="false">
      <c r="A196" s="1" t="n">
        <f aca="false">IF(A195="","",IF(A195=$F$7,"",A195+1))</f>
        <v>179</v>
      </c>
      <c r="C196" s="56" t="n">
        <f aca="false">IF(A196="","",IF(C195,DATE(YEAR(C195),MONTH(C195)+1,IF(DAY(C195)&gt;DAY(DATE(YEAR(C195),MONTH(C195)+2,1)-1),DAY(DATE(YEAR(C195),MONTH(C195)+2,1)-1),DAY(F$9))),""""))</f>
        <v>49279</v>
      </c>
      <c r="D196" s="60" t="n">
        <f aca="false">IF(A196="","",ROUND($F$13,2))</f>
        <v>1353.11</v>
      </c>
      <c r="E196" s="3" t="n">
        <f aca="false">IF(A196="","",(($F$6/360)*H195)*(C196-C195))</f>
        <v>714.904139506824</v>
      </c>
      <c r="F196" s="60" t="n">
        <f aca="false">IF(A196="","",D196-E196+$F$11)</f>
        <v>638.205860493176</v>
      </c>
      <c r="G196" s="60"/>
      <c r="H196" s="3" t="n">
        <f aca="false">IF(A196="","",H195-F196)</f>
        <v>170938.787621144</v>
      </c>
    </row>
    <row r="197" customFormat="false" ht="16" hidden="false" customHeight="false" outlineLevel="0" collapsed="false">
      <c r="A197" s="1" t="n">
        <f aca="false">IF(A196="","",IF(A196=$F$7,"",A196+1))</f>
        <v>180</v>
      </c>
      <c r="C197" s="56" t="n">
        <f aca="false">IF(A197="","",IF(C196,DATE(YEAR(C196),MONTH(C196)+1,IF(DAY(C196)&gt;DAY(DATE(YEAR(C196),MONTH(C196)+2,1)-1),DAY(DATE(YEAR(C196),MONTH(C196)+2,1)-1),DAY(F$9))),""""))</f>
        <v>49310</v>
      </c>
      <c r="D197" s="60" t="n">
        <f aca="false">IF(A197="","",ROUND($F$13,2))</f>
        <v>1353.11</v>
      </c>
      <c r="E197" s="3" t="n">
        <f aca="false">IF(A197="","",(($F$6/360)*H196)*(C197-C196))</f>
        <v>735.98644670215</v>
      </c>
      <c r="F197" s="60" t="n">
        <f aca="false">IF(A197="","",D197-E197+$F$11)</f>
        <v>617.12355329785</v>
      </c>
      <c r="G197" s="60"/>
      <c r="H197" s="3" t="n">
        <f aca="false">IF(A197="","",H196-F197)</f>
        <v>170321.664067847</v>
      </c>
    </row>
    <row r="198" customFormat="false" ht="16" hidden="false" customHeight="false" outlineLevel="0" collapsed="false">
      <c r="A198" s="1" t="n">
        <f aca="false">IF(A197="","",IF(A197=$F$7,"",A197+1))</f>
        <v>181</v>
      </c>
      <c r="C198" s="56" t="n">
        <f aca="false">IF(A198="","",IF(C197,DATE(YEAR(C197),MONTH(C197)+1,IF(DAY(C197)&gt;DAY(DATE(YEAR(C197),MONTH(C197)+2,1)-1),DAY(DATE(YEAR(C197),MONTH(C197)+2,1)-1),DAY(F$9))),""""))</f>
        <v>49341</v>
      </c>
      <c r="D198" s="60" t="n">
        <f aca="false">IF(A198="","",ROUND($F$13,2))</f>
        <v>1353.11</v>
      </c>
      <c r="E198" s="3" t="n">
        <f aca="false">IF(A198="","",(($F$6/360)*H197)*(C198-C197))</f>
        <v>733.329386958784</v>
      </c>
      <c r="F198" s="60" t="n">
        <f aca="false">IF(A198="","",D198-E198+$F$11)</f>
        <v>619.780613041216</v>
      </c>
      <c r="G198" s="60"/>
      <c r="H198" s="3" t="n">
        <f aca="false">IF(A198="","",H197-F198)</f>
        <v>169701.883454805</v>
      </c>
    </row>
    <row r="199" customFormat="false" ht="16" hidden="false" customHeight="false" outlineLevel="0" collapsed="false">
      <c r="A199" s="1" t="n">
        <f aca="false">IF(A198="","",IF(A198=$F$7,"",A198+1))</f>
        <v>182</v>
      </c>
      <c r="C199" s="56" t="n">
        <f aca="false">IF(A199="","",IF(C198,DATE(YEAR(C198),MONTH(C198)+1,IF(DAY(C198)&gt;DAY(DATE(YEAR(C198),MONTH(C198)+2,1)-1),DAY(DATE(YEAR(C198),MONTH(C198)+2,1)-1),DAY(F$9))),""""))</f>
        <v>49369</v>
      </c>
      <c r="D199" s="60" t="n">
        <f aca="false">IF(A199="","",ROUND($F$13,2))</f>
        <v>1353.11</v>
      </c>
      <c r="E199" s="3" t="n">
        <f aca="false">IF(A199="","",(($F$6/360)*H198)*(C199-C198))</f>
        <v>659.95176899091</v>
      </c>
      <c r="F199" s="60" t="n">
        <f aca="false">IF(A199="","",D199-E199+$F$11)</f>
        <v>693.15823100909</v>
      </c>
      <c r="G199" s="60"/>
      <c r="H199" s="3" t="n">
        <f aca="false">IF(A199="","",H198-F199)</f>
        <v>169008.725223796</v>
      </c>
    </row>
    <row r="200" customFormat="false" ht="16" hidden="false" customHeight="false" outlineLevel="0" collapsed="false">
      <c r="A200" s="1" t="n">
        <f aca="false">IF(A199="","",IF(A199=$F$7,"",A199+1))</f>
        <v>183</v>
      </c>
      <c r="C200" s="56" t="n">
        <f aca="false">IF(A200="","",IF(C199,DATE(YEAR(C199),MONTH(C199)+1,IF(DAY(C199)&gt;DAY(DATE(YEAR(C199),MONTH(C199)+2,1)-1),DAY(DATE(YEAR(C199),MONTH(C199)+2,1)-1),DAY(F$9))),""""))</f>
        <v>49400</v>
      </c>
      <c r="D200" s="60" t="n">
        <f aca="false">IF(A200="","",ROUND($F$13,2))</f>
        <v>1353.11</v>
      </c>
      <c r="E200" s="3" t="n">
        <f aca="false">IF(A200="","",(($F$6/360)*H199)*(C200-C199))</f>
        <v>727.676455824679</v>
      </c>
      <c r="F200" s="60" t="n">
        <f aca="false">IF(A200="","",D200-E200+$F$11)</f>
        <v>625.433544175321</v>
      </c>
      <c r="G200" s="60"/>
      <c r="H200" s="3" t="n">
        <f aca="false">IF(A200="","",H199-F200)</f>
        <v>168383.291679621</v>
      </c>
    </row>
    <row r="201" customFormat="false" ht="16" hidden="false" customHeight="false" outlineLevel="0" collapsed="false">
      <c r="A201" s="1" t="n">
        <f aca="false">IF(A200="","",IF(A200=$F$7,"",A200+1))</f>
        <v>184</v>
      </c>
      <c r="C201" s="56" t="n">
        <f aca="false">IF(A201="","",IF(C200,DATE(YEAR(C200),MONTH(C200)+1,IF(DAY(C200)&gt;DAY(DATE(YEAR(C200),MONTH(C200)+2,1)-1),DAY(DATE(YEAR(C200),MONTH(C200)+2,1)-1),DAY(F$9))),""""))</f>
        <v>49430</v>
      </c>
      <c r="D201" s="60" t="n">
        <f aca="false">IF(A201="","",ROUND($F$13,2))</f>
        <v>1353.11</v>
      </c>
      <c r="E201" s="3" t="n">
        <f aca="false">IF(A201="","",(($F$6/360)*H200)*(C201-C200))</f>
        <v>701.597048665087</v>
      </c>
      <c r="F201" s="60" t="n">
        <f aca="false">IF(A201="","",D201-E201+$F$11)</f>
        <v>651.512951334913</v>
      </c>
      <c r="G201" s="60"/>
      <c r="H201" s="3" t="n">
        <f aca="false">IF(A201="","",H200-F201)</f>
        <v>167731.778728286</v>
      </c>
    </row>
    <row r="202" customFormat="false" ht="16" hidden="false" customHeight="false" outlineLevel="0" collapsed="false">
      <c r="A202" s="1" t="n">
        <f aca="false">IF(A201="","",IF(A201=$F$7,"",A201+1))</f>
        <v>185</v>
      </c>
      <c r="C202" s="56" t="n">
        <f aca="false">IF(A202="","",IF(C201,DATE(YEAR(C201),MONTH(C201)+1,IF(DAY(C201)&gt;DAY(DATE(YEAR(C201),MONTH(C201)+2,1)-1),DAY(DATE(YEAR(C201),MONTH(C201)+2,1)-1),DAY(F$9))),""""))</f>
        <v>49461</v>
      </c>
      <c r="D202" s="60" t="n">
        <f aca="false">IF(A202="","",ROUND($F$13,2))</f>
        <v>1353.11</v>
      </c>
      <c r="E202" s="3" t="n">
        <f aca="false">IF(A202="","",(($F$6/360)*H201)*(C202-C201))</f>
        <v>722.178491746787</v>
      </c>
      <c r="F202" s="60" t="n">
        <f aca="false">IF(A202="","",D202-E202+$F$11)</f>
        <v>630.931508253213</v>
      </c>
      <c r="G202" s="60"/>
      <c r="H202" s="3" t="n">
        <f aca="false">IF(A202="","",H201-F202)</f>
        <v>167100.847220033</v>
      </c>
    </row>
    <row r="203" customFormat="false" ht="16" hidden="false" customHeight="false" outlineLevel="0" collapsed="false">
      <c r="A203" s="1" t="n">
        <f aca="false">IF(A202="","",IF(A202=$F$7,"",A202+1))</f>
        <v>186</v>
      </c>
      <c r="C203" s="56" t="n">
        <f aca="false">IF(A203="","",IF(C202,DATE(YEAR(C202),MONTH(C202)+1,IF(DAY(C202)&gt;DAY(DATE(YEAR(C202),MONTH(C202)+2,1)-1),DAY(DATE(YEAR(C202),MONTH(C202)+2,1)-1),DAY(F$9))),""""))</f>
        <v>49491</v>
      </c>
      <c r="D203" s="60" t="n">
        <f aca="false">IF(A203="","",ROUND($F$13,2))</f>
        <v>1353.11</v>
      </c>
      <c r="E203" s="3" t="n">
        <f aca="false">IF(A203="","",(($F$6/360)*H202)*(C203-C202))</f>
        <v>696.25353008347</v>
      </c>
      <c r="F203" s="60" t="n">
        <f aca="false">IF(A203="","",D203-E203+$F$11)</f>
        <v>656.85646991653</v>
      </c>
      <c r="G203" s="60"/>
      <c r="H203" s="3" t="n">
        <f aca="false">IF(A203="","",H202-F203)</f>
        <v>166443.990750116</v>
      </c>
    </row>
    <row r="204" customFormat="false" ht="16" hidden="false" customHeight="false" outlineLevel="0" collapsed="false">
      <c r="A204" s="1" t="n">
        <f aca="false">IF(A203="","",IF(A203=$F$7,"",A203+1))</f>
        <v>187</v>
      </c>
      <c r="C204" s="56" t="n">
        <f aca="false">IF(A204="","",IF(C203,DATE(YEAR(C203),MONTH(C203)+1,IF(DAY(C203)&gt;DAY(DATE(YEAR(C203),MONTH(C203)+2,1)-1),DAY(DATE(YEAR(C203),MONTH(C203)+2,1)-1),DAY(F$9))),""""))</f>
        <v>49522</v>
      </c>
      <c r="D204" s="60" t="n">
        <f aca="false">IF(A204="","",ROUND($F$13,2))</f>
        <v>1353.11</v>
      </c>
      <c r="E204" s="3" t="n">
        <f aca="false">IF(A204="","",(($F$6/360)*H203)*(C204-C203))</f>
        <v>716.633849063001</v>
      </c>
      <c r="F204" s="60" t="n">
        <f aca="false">IF(A204="","",D204-E204+$F$11)</f>
        <v>636.476150936999</v>
      </c>
      <c r="G204" s="60"/>
      <c r="H204" s="3" t="n">
        <f aca="false">IF(A204="","",H203-F204)</f>
        <v>165807.514599179</v>
      </c>
    </row>
    <row r="205" customFormat="false" ht="16" hidden="false" customHeight="false" outlineLevel="0" collapsed="false">
      <c r="A205" s="1" t="n">
        <f aca="false">IF(A204="","",IF(A204=$F$7,"",A204+1))</f>
        <v>188</v>
      </c>
      <c r="C205" s="56" t="n">
        <f aca="false">IF(A205="","",IF(C204,DATE(YEAR(C204),MONTH(C204)+1,IF(DAY(C204)&gt;DAY(DATE(YEAR(C204),MONTH(C204)+2,1)-1),DAY(DATE(YEAR(C204),MONTH(C204)+2,1)-1),DAY(F$9))),""""))</f>
        <v>49553</v>
      </c>
      <c r="D205" s="60" t="n">
        <f aca="false">IF(A205="","",ROUND($F$13,2))</f>
        <v>1353.11</v>
      </c>
      <c r="E205" s="3" t="n">
        <f aca="false">IF(A205="","",(($F$6/360)*H204)*(C205-C204))</f>
        <v>713.893465635356</v>
      </c>
      <c r="F205" s="60" t="n">
        <f aca="false">IF(A205="","",D205-E205+$F$11)</f>
        <v>639.216534364644</v>
      </c>
      <c r="G205" s="60"/>
      <c r="H205" s="3" t="n">
        <f aca="false">IF(A205="","",H204-F205)</f>
        <v>165168.298064815</v>
      </c>
    </row>
    <row r="206" customFormat="false" ht="16" hidden="false" customHeight="false" outlineLevel="0" collapsed="false">
      <c r="A206" s="1" t="n">
        <f aca="false">IF(A205="","",IF(A205=$F$7,"",A205+1))</f>
        <v>189</v>
      </c>
      <c r="C206" s="56" t="n">
        <f aca="false">IF(A206="","",IF(C205,DATE(YEAR(C205),MONTH(C205)+1,IF(DAY(C205)&gt;DAY(DATE(YEAR(C205),MONTH(C205)+2,1)-1),DAY(DATE(YEAR(C205),MONTH(C205)+2,1)-1),DAY(F$9))),""""))</f>
        <v>49583</v>
      </c>
      <c r="D206" s="60" t="n">
        <f aca="false">IF(A206="","",ROUND($F$13,2))</f>
        <v>1353.11</v>
      </c>
      <c r="E206" s="3" t="n">
        <f aca="false">IF(A206="","",(($F$6/360)*H205)*(C206-C205))</f>
        <v>688.201241936728</v>
      </c>
      <c r="F206" s="60" t="n">
        <f aca="false">IF(A206="","",D206-E206+$F$11)</f>
        <v>664.908758063272</v>
      </c>
      <c r="G206" s="60"/>
      <c r="H206" s="3" t="n">
        <f aca="false">IF(A206="","",H205-F206)</f>
        <v>164503.389306751</v>
      </c>
    </row>
    <row r="207" customFormat="false" ht="16" hidden="false" customHeight="false" outlineLevel="0" collapsed="false">
      <c r="A207" s="1" t="n">
        <f aca="false">IF(A206="","",IF(A206=$F$7,"",A206+1))</f>
        <v>190</v>
      </c>
      <c r="C207" s="56" t="n">
        <f aca="false">IF(A207="","",IF(C206,DATE(YEAR(C206),MONTH(C206)+1,IF(DAY(C206)&gt;DAY(DATE(YEAR(C206),MONTH(C206)+2,1)-1),DAY(DATE(YEAR(C206),MONTH(C206)+2,1)-1),DAY(F$9))),""""))</f>
        <v>49614</v>
      </c>
      <c r="D207" s="60" t="n">
        <f aca="false">IF(A207="","",ROUND($F$13,2))</f>
        <v>1353.11</v>
      </c>
      <c r="E207" s="3" t="n">
        <f aca="false">IF(A207="","",(($F$6/360)*H206)*(C207-C206))</f>
        <v>708.278481737402</v>
      </c>
      <c r="F207" s="60" t="n">
        <f aca="false">IF(A207="","",D207-E207+$F$11)</f>
        <v>644.831518262598</v>
      </c>
      <c r="G207" s="60"/>
      <c r="H207" s="3" t="n">
        <f aca="false">IF(A207="","",H206-F207)</f>
        <v>163858.557788489</v>
      </c>
    </row>
    <row r="208" customFormat="false" ht="16" hidden="false" customHeight="false" outlineLevel="0" collapsed="false">
      <c r="A208" s="1" t="n">
        <f aca="false">IF(A207="","",IF(A207=$F$7,"",A207+1))</f>
        <v>191</v>
      </c>
      <c r="C208" s="56" t="n">
        <f aca="false">IF(A208="","",IF(C207,DATE(YEAR(C207),MONTH(C207)+1,IF(DAY(C207)&gt;DAY(DATE(YEAR(C207),MONTH(C207)+2,1)-1),DAY(DATE(YEAR(C207),MONTH(C207)+2,1)-1),DAY(F$9))),""""))</f>
        <v>49644</v>
      </c>
      <c r="D208" s="60" t="n">
        <f aca="false">IF(A208="","",ROUND($F$13,2))</f>
        <v>1353.11</v>
      </c>
      <c r="E208" s="3" t="n">
        <f aca="false">IF(A208="","",(($F$6/360)*H207)*(C208-C207))</f>
        <v>682.74399078537</v>
      </c>
      <c r="F208" s="60" t="n">
        <f aca="false">IF(A208="","",D208-E208+$F$11)</f>
        <v>670.36600921463</v>
      </c>
      <c r="G208" s="60"/>
      <c r="H208" s="3" t="n">
        <f aca="false">IF(A208="","",H207-F208)</f>
        <v>163188.191779274</v>
      </c>
    </row>
    <row r="209" customFormat="false" ht="16" hidden="false" customHeight="false" outlineLevel="0" collapsed="false">
      <c r="A209" s="1" t="n">
        <f aca="false">IF(A208="","",IF(A208=$F$7,"",A208+1))</f>
        <v>192</v>
      </c>
      <c r="C209" s="56" t="n">
        <f aca="false">IF(A209="","",IF(C208,DATE(YEAR(C208),MONTH(C208)+1,IF(DAY(C208)&gt;DAY(DATE(YEAR(C208),MONTH(C208)+2,1)-1),DAY(DATE(YEAR(C208),MONTH(C208)+2,1)-1),DAY(F$9))),""""))</f>
        <v>49675</v>
      </c>
      <c r="D209" s="60" t="n">
        <f aca="false">IF(A209="","",ROUND($F$13,2))</f>
        <v>1353.11</v>
      </c>
      <c r="E209" s="3" t="n">
        <f aca="false">IF(A209="","",(($F$6/360)*H208)*(C209-C208))</f>
        <v>702.615825716319</v>
      </c>
      <c r="F209" s="60" t="n">
        <f aca="false">IF(A209="","",D209-E209+$F$11)</f>
        <v>650.494174283681</v>
      </c>
      <c r="G209" s="60"/>
      <c r="H209" s="3" t="n">
        <f aca="false">IF(A209="","",H208-F209)</f>
        <v>162537.697604991</v>
      </c>
    </row>
    <row r="210" customFormat="false" ht="16" hidden="false" customHeight="false" outlineLevel="0" collapsed="false">
      <c r="A210" s="1" t="n">
        <f aca="false">IF(A209="","",IF(A209=$F$7,"",A209+1))</f>
        <v>193</v>
      </c>
      <c r="C210" s="56" t="n">
        <f aca="false">IF(A210="","",IF(C209,DATE(YEAR(C209),MONTH(C209)+1,IF(DAY(C209)&gt;DAY(DATE(YEAR(C209),MONTH(C209)+2,1)-1),DAY(DATE(YEAR(C209),MONTH(C209)+2,1)-1),DAY(F$9))),""""))</f>
        <v>49706</v>
      </c>
      <c r="D210" s="60" t="n">
        <f aca="false">IF(A210="","",ROUND($F$13,2))</f>
        <v>1353.11</v>
      </c>
      <c r="E210" s="3" t="n">
        <f aca="false">IF(A210="","",(($F$6/360)*H209)*(C210-C209))</f>
        <v>699.815086910376</v>
      </c>
      <c r="F210" s="60" t="n">
        <f aca="false">IF(A210="","",D210-E210+$F$11)</f>
        <v>653.294913089624</v>
      </c>
      <c r="G210" s="60"/>
      <c r="H210" s="3" t="n">
        <f aca="false">IF(A210="","",H209-F210)</f>
        <v>161884.402691901</v>
      </c>
    </row>
    <row r="211" customFormat="false" ht="16" hidden="false" customHeight="false" outlineLevel="0" collapsed="false">
      <c r="A211" s="1" t="n">
        <f aca="false">IF(A210="","",IF(A210=$F$7,"",A210+1))</f>
        <v>194</v>
      </c>
      <c r="C211" s="56" t="n">
        <f aca="false">IF(A211="","",IF(C210,DATE(YEAR(C210),MONTH(C210)+1,IF(DAY(C210)&gt;DAY(DATE(YEAR(C210),MONTH(C210)+2,1)-1),DAY(DATE(YEAR(C210),MONTH(C210)+2,1)-1),DAY(F$9))),""""))</f>
        <v>49735</v>
      </c>
      <c r="D211" s="60" t="n">
        <f aca="false">IF(A211="","",ROUND($F$13,2))</f>
        <v>1353.11</v>
      </c>
      <c r="E211" s="3" t="n">
        <f aca="false">IF(A211="","",(($F$6/360)*H210)*(C211-C210))</f>
        <v>652.034399731268</v>
      </c>
      <c r="F211" s="60" t="n">
        <f aca="false">IF(A211="","",D211-E211+$F$11)</f>
        <v>701.075600268732</v>
      </c>
      <c r="G211" s="60"/>
      <c r="H211" s="3" t="n">
        <f aca="false">IF(A211="","",H210-F211)</f>
        <v>161183.327091632</v>
      </c>
    </row>
    <row r="212" customFormat="false" ht="16" hidden="false" customHeight="false" outlineLevel="0" collapsed="false">
      <c r="A212" s="1" t="n">
        <f aca="false">IF(A211="","",IF(A211=$F$7,"",A211+1))</f>
        <v>195</v>
      </c>
      <c r="C212" s="56" t="n">
        <f aca="false">IF(A212="","",IF(C211,DATE(YEAR(C211),MONTH(C211)+1,IF(DAY(C211)&gt;DAY(DATE(YEAR(C211),MONTH(C211)+2,1)-1),DAY(DATE(YEAR(C211),MONTH(C211)+2,1)-1),DAY(F$9))),""""))</f>
        <v>49766</v>
      </c>
      <c r="D212" s="60" t="n">
        <f aca="false">IF(A212="","",ROUND($F$13,2))</f>
        <v>1353.11</v>
      </c>
      <c r="E212" s="3" t="n">
        <f aca="false">IF(A212="","",(($F$6/360)*H211)*(C212-C211))</f>
        <v>693.983769422305</v>
      </c>
      <c r="F212" s="60" t="n">
        <f aca="false">IF(A212="","",D212-E212+$F$11)</f>
        <v>659.126230577695</v>
      </c>
      <c r="G212" s="60"/>
      <c r="H212" s="3" t="n">
        <f aca="false">IF(A212="","",H211-F212)</f>
        <v>160524.200861054</v>
      </c>
    </row>
    <row r="213" customFormat="false" ht="16" hidden="false" customHeight="false" outlineLevel="0" collapsed="false">
      <c r="A213" s="1" t="n">
        <f aca="false">IF(A212="","",IF(A212=$F$7,"",A212+1))</f>
        <v>196</v>
      </c>
      <c r="C213" s="56" t="n">
        <f aca="false">IF(A213="","",IF(C212,DATE(YEAR(C212),MONTH(C212)+1,IF(DAY(C212)&gt;DAY(DATE(YEAR(C212),MONTH(C212)+2,1)-1),DAY(DATE(YEAR(C212),MONTH(C212)+2,1)-1),DAY(F$9))),""""))</f>
        <v>49796</v>
      </c>
      <c r="D213" s="60" t="n">
        <f aca="false">IF(A213="","",ROUND($F$13,2))</f>
        <v>1353.11</v>
      </c>
      <c r="E213" s="3" t="n">
        <f aca="false">IF(A213="","",(($F$6/360)*H212)*(C213-C212))</f>
        <v>668.85083692106</v>
      </c>
      <c r="F213" s="60" t="n">
        <f aca="false">IF(A213="","",D213-E213+$F$11)</f>
        <v>684.25916307894</v>
      </c>
      <c r="G213" s="60"/>
      <c r="H213" s="3" t="n">
        <f aca="false">IF(A213="","",H212-F213)</f>
        <v>159839.941697976</v>
      </c>
    </row>
    <row r="214" customFormat="false" ht="16" hidden="false" customHeight="false" outlineLevel="0" collapsed="false">
      <c r="A214" s="1" t="n">
        <f aca="false">IF(A213="","",IF(A213=$F$7,"",A213+1))</f>
        <v>197</v>
      </c>
      <c r="C214" s="56" t="n">
        <f aca="false">IF(A214="","",IF(C213,DATE(YEAR(C213),MONTH(C213)+1,IF(DAY(C213)&gt;DAY(DATE(YEAR(C213),MONTH(C213)+2,1)-1),DAY(DATE(YEAR(C213),MONTH(C213)+2,1)-1),DAY(F$9))),""""))</f>
        <v>49827</v>
      </c>
      <c r="D214" s="60" t="n">
        <f aca="false">IF(A214="","",ROUND($F$13,2))</f>
        <v>1353.11</v>
      </c>
      <c r="E214" s="3" t="n">
        <f aca="false">IF(A214="","",(($F$6/360)*H213)*(C214-C213))</f>
        <v>688.199748977395</v>
      </c>
      <c r="F214" s="60" t="n">
        <f aca="false">IF(A214="","",D214-E214+$F$11)</f>
        <v>664.910251022605</v>
      </c>
      <c r="G214" s="60"/>
      <c r="H214" s="3" t="n">
        <f aca="false">IF(A214="","",H213-F214)</f>
        <v>159175.031446953</v>
      </c>
    </row>
    <row r="215" customFormat="false" ht="16" hidden="false" customHeight="false" outlineLevel="0" collapsed="false">
      <c r="A215" s="1" t="n">
        <f aca="false">IF(A214="","",IF(A214=$F$7,"",A214+1))</f>
        <v>198</v>
      </c>
      <c r="C215" s="56" t="n">
        <f aca="false">IF(A215="","",IF(C214,DATE(YEAR(C214),MONTH(C214)+1,IF(DAY(C214)&gt;DAY(DATE(YEAR(C214),MONTH(C214)+2,1)-1),DAY(DATE(YEAR(C214),MONTH(C214)+2,1)-1),DAY(F$9))),""""))</f>
        <v>49857</v>
      </c>
      <c r="D215" s="60" t="n">
        <f aca="false">IF(A215="","",ROUND($F$13,2))</f>
        <v>1353.11</v>
      </c>
      <c r="E215" s="3" t="n">
        <f aca="false">IF(A215="","",(($F$6/360)*H214)*(C215-C214))</f>
        <v>663.229297695637</v>
      </c>
      <c r="F215" s="60" t="n">
        <f aca="false">IF(A215="","",D215-E215+$F$11)</f>
        <v>689.880702304363</v>
      </c>
      <c r="G215" s="60"/>
      <c r="H215" s="3" t="n">
        <f aca="false">IF(A215="","",H214-F215)</f>
        <v>158485.150744649</v>
      </c>
    </row>
    <row r="216" customFormat="false" ht="16" hidden="false" customHeight="false" outlineLevel="0" collapsed="false">
      <c r="A216" s="1" t="n">
        <f aca="false">IF(A215="","",IF(A215=$F$7,"",A215+1))</f>
        <v>199</v>
      </c>
      <c r="C216" s="56" t="n">
        <f aca="false">IF(A216="","",IF(C215,DATE(YEAR(C215),MONTH(C215)+1,IF(DAY(C215)&gt;DAY(DATE(YEAR(C215),MONTH(C215)+2,1)-1),DAY(DATE(YEAR(C215),MONTH(C215)+2,1)-1),DAY(F$9))),""""))</f>
        <v>49888</v>
      </c>
      <c r="D216" s="60" t="n">
        <f aca="false">IF(A216="","",ROUND($F$13,2))</f>
        <v>1353.11</v>
      </c>
      <c r="E216" s="3" t="n">
        <f aca="false">IF(A216="","",(($F$6/360)*H215)*(C216-C215))</f>
        <v>682.366621261681</v>
      </c>
      <c r="F216" s="60" t="n">
        <f aca="false">IF(A216="","",D216-E216+$F$11)</f>
        <v>670.743378738319</v>
      </c>
      <c r="G216" s="60"/>
      <c r="H216" s="3" t="n">
        <f aca="false">IF(A216="","",H215-F216)</f>
        <v>157814.40736591</v>
      </c>
    </row>
    <row r="217" customFormat="false" ht="16" hidden="false" customHeight="false" outlineLevel="0" collapsed="false">
      <c r="A217" s="1" t="n">
        <f aca="false">IF(A216="","",IF(A216=$F$7,"",A216+1))</f>
        <v>200</v>
      </c>
      <c r="C217" s="56" t="n">
        <f aca="false">IF(A217="","",IF(C216,DATE(YEAR(C216),MONTH(C216)+1,IF(DAY(C216)&gt;DAY(DATE(YEAR(C216),MONTH(C216)+2,1)-1),DAY(DATE(YEAR(C216),MONTH(C216)+2,1)-1),DAY(F$9))),""""))</f>
        <v>49919</v>
      </c>
      <c r="D217" s="60" t="n">
        <f aca="false">IF(A217="","",ROUND($F$13,2))</f>
        <v>1353.11</v>
      </c>
      <c r="E217" s="3" t="n">
        <f aca="false">IF(A217="","",(($F$6/360)*H216)*(C217-C216))</f>
        <v>679.478698381002</v>
      </c>
      <c r="F217" s="60" t="n">
        <f aca="false">IF(A217="","",D217-E217+$F$11)</f>
        <v>673.631301618998</v>
      </c>
      <c r="G217" s="60"/>
      <c r="H217" s="3" t="n">
        <f aca="false">IF(A217="","",H216-F217)</f>
        <v>157140.776064291</v>
      </c>
    </row>
    <row r="218" customFormat="false" ht="16" hidden="false" customHeight="false" outlineLevel="0" collapsed="false">
      <c r="A218" s="1" t="n">
        <f aca="false">IF(A217="","",IF(A217=$F$7,"",A217+1))</f>
        <v>201</v>
      </c>
      <c r="C218" s="56" t="n">
        <f aca="false">IF(A218="","",IF(C217,DATE(YEAR(C217),MONTH(C217)+1,IF(DAY(C217)&gt;DAY(DATE(YEAR(C217),MONTH(C217)+2,1)-1),DAY(DATE(YEAR(C217),MONTH(C217)+2,1)-1),DAY(F$9))),""""))</f>
        <v>49949</v>
      </c>
      <c r="D218" s="60" t="n">
        <f aca="false">IF(A218="","",ROUND($F$13,2))</f>
        <v>1353.11</v>
      </c>
      <c r="E218" s="3" t="n">
        <f aca="false">IF(A218="","",(($F$6/360)*H217)*(C218-C217))</f>
        <v>654.753233601213</v>
      </c>
      <c r="F218" s="60" t="n">
        <f aca="false">IF(A218="","",D218-E218+$F$11)</f>
        <v>698.356766398787</v>
      </c>
      <c r="G218" s="60"/>
      <c r="H218" s="3" t="n">
        <f aca="false">IF(A218="","",H217-F218)</f>
        <v>156442.419297892</v>
      </c>
    </row>
    <row r="219" customFormat="false" ht="16" hidden="false" customHeight="false" outlineLevel="0" collapsed="false">
      <c r="A219" s="1" t="n">
        <f aca="false">IF(A218="","",IF(A218=$F$7,"",A218+1))</f>
        <v>202</v>
      </c>
      <c r="C219" s="56" t="n">
        <f aca="false">IF(A219="","",IF(C218,DATE(YEAR(C218),MONTH(C218)+1,IF(DAY(C218)&gt;DAY(DATE(YEAR(C218),MONTH(C218)+2,1)-1),DAY(DATE(YEAR(C218),MONTH(C218)+2,1)-1),DAY(F$9))),""""))</f>
        <v>49980</v>
      </c>
      <c r="D219" s="60" t="n">
        <f aca="false">IF(A219="","",ROUND($F$13,2))</f>
        <v>1353.11</v>
      </c>
      <c r="E219" s="3" t="n">
        <f aca="false">IF(A219="","",(($F$6/360)*H218)*(C219-C218))</f>
        <v>673.571527532592</v>
      </c>
      <c r="F219" s="60" t="n">
        <f aca="false">IF(A219="","",D219-E219+$F$11)</f>
        <v>679.538472467408</v>
      </c>
      <c r="G219" s="60"/>
      <c r="H219" s="3" t="n">
        <f aca="false">IF(A219="","",H218-F219)</f>
        <v>155762.880825425</v>
      </c>
    </row>
    <row r="220" customFormat="false" ht="16" hidden="false" customHeight="false" outlineLevel="0" collapsed="false">
      <c r="A220" s="1" t="n">
        <f aca="false">IF(A219="","",IF(A219=$F$7,"",A219+1))</f>
        <v>203</v>
      </c>
      <c r="C220" s="56" t="n">
        <f aca="false">IF(A220="","",IF(C219,DATE(YEAR(C219),MONTH(C219)+1,IF(DAY(C219)&gt;DAY(DATE(YEAR(C219),MONTH(C219)+2,1)-1),DAY(DATE(YEAR(C219),MONTH(C219)+2,1)-1),DAY(F$9))),""""))</f>
        <v>50010</v>
      </c>
      <c r="D220" s="60" t="n">
        <f aca="false">IF(A220="","",ROUND($F$13,2))</f>
        <v>1353.11</v>
      </c>
      <c r="E220" s="3" t="n">
        <f aca="false">IF(A220="","",(($F$6/360)*H219)*(C220-C219))</f>
        <v>649.012003439271</v>
      </c>
      <c r="F220" s="60" t="n">
        <f aca="false">IF(A220="","",D220-E220+$F$11)</f>
        <v>704.097996560729</v>
      </c>
      <c r="G220" s="60"/>
      <c r="H220" s="3" t="n">
        <f aca="false">IF(A220="","",H219-F220)</f>
        <v>155058.782828864</v>
      </c>
    </row>
    <row r="221" customFormat="false" ht="16" hidden="false" customHeight="false" outlineLevel="0" collapsed="false">
      <c r="A221" s="1" t="n">
        <f aca="false">IF(A220="","",IF(A220=$F$7,"",A220+1))</f>
        <v>204</v>
      </c>
      <c r="C221" s="56" t="n">
        <f aca="false">IF(A221="","",IF(C220,DATE(YEAR(C220),MONTH(C220)+1,IF(DAY(C220)&gt;DAY(DATE(YEAR(C220),MONTH(C220)+2,1)-1),DAY(DATE(YEAR(C220),MONTH(C220)+2,1)-1),DAY(F$9))),""""))</f>
        <v>50041</v>
      </c>
      <c r="D221" s="60" t="n">
        <f aca="false">IF(A221="","",ROUND($F$13,2))</f>
        <v>1353.11</v>
      </c>
      <c r="E221" s="3" t="n">
        <f aca="false">IF(A221="","",(($F$6/360)*H220)*(C221-C220))</f>
        <v>667.614203846499</v>
      </c>
      <c r="F221" s="60" t="n">
        <f aca="false">IF(A221="","",D221-E221+$F$11)</f>
        <v>685.495796153501</v>
      </c>
      <c r="G221" s="60"/>
      <c r="H221" s="3" t="n">
        <f aca="false">IF(A221="","",H220-F221)</f>
        <v>154373.287032711</v>
      </c>
    </row>
    <row r="222" customFormat="false" ht="16" hidden="false" customHeight="false" outlineLevel="0" collapsed="false">
      <c r="A222" s="1" t="n">
        <f aca="false">IF(A221="","",IF(A221=$F$7,"",A221+1))</f>
        <v>205</v>
      </c>
      <c r="C222" s="56" t="n">
        <f aca="false">IF(A222="","",IF(C221,DATE(YEAR(C221),MONTH(C221)+1,IF(DAY(C221)&gt;DAY(DATE(YEAR(C221),MONTH(C221)+2,1)-1),DAY(DATE(YEAR(C221),MONTH(C221)+2,1)-1),DAY(F$9))),""""))</f>
        <v>50072</v>
      </c>
      <c r="D222" s="60" t="n">
        <f aca="false">IF(A222="","",ROUND($F$13,2))</f>
        <v>1353.11</v>
      </c>
      <c r="E222" s="3" t="n">
        <f aca="false">IF(A222="","",(($F$6/360)*H221)*(C222-C221))</f>
        <v>664.66276361306</v>
      </c>
      <c r="F222" s="60" t="n">
        <f aca="false">IF(A222="","",D222-E222+$F$11)</f>
        <v>688.44723638694</v>
      </c>
      <c r="G222" s="60"/>
      <c r="H222" s="3" t="n">
        <f aca="false">IF(A222="","",H221-F222)</f>
        <v>153684.839796324</v>
      </c>
    </row>
    <row r="223" customFormat="false" ht="16" hidden="false" customHeight="false" outlineLevel="0" collapsed="false">
      <c r="A223" s="1" t="n">
        <f aca="false">IF(A222="","",IF(A222=$F$7,"",A222+1))</f>
        <v>206</v>
      </c>
      <c r="C223" s="56" t="n">
        <f aca="false">IF(A223="","",IF(C222,DATE(YEAR(C222),MONTH(C222)+1,IF(DAY(C222)&gt;DAY(DATE(YEAR(C222),MONTH(C222)+2,1)-1),DAY(DATE(YEAR(C222),MONTH(C222)+2,1)-1),DAY(F$9))),""""))</f>
        <v>50100</v>
      </c>
      <c r="D223" s="60" t="n">
        <f aca="false">IF(A223="","",ROUND($F$13,2))</f>
        <v>1353.11</v>
      </c>
      <c r="E223" s="3" t="n">
        <f aca="false">IF(A223="","",(($F$6/360)*H222)*(C223-C222))</f>
        <v>597.663265874593</v>
      </c>
      <c r="F223" s="60" t="n">
        <f aca="false">IF(A223="","",D223-E223+$F$11)</f>
        <v>755.446734125407</v>
      </c>
      <c r="G223" s="60"/>
      <c r="H223" s="3" t="n">
        <f aca="false">IF(A223="","",H222-F223)</f>
        <v>152929.393062198</v>
      </c>
    </row>
    <row r="224" customFormat="false" ht="16" hidden="false" customHeight="false" outlineLevel="0" collapsed="false">
      <c r="A224" s="1" t="n">
        <f aca="false">IF(A223="","",IF(A223=$F$7,"",A223+1))</f>
        <v>207</v>
      </c>
      <c r="C224" s="56" t="n">
        <f aca="false">IF(A224="","",IF(C223,DATE(YEAR(C223),MONTH(C223)+1,IF(DAY(C223)&gt;DAY(DATE(YEAR(C223),MONTH(C223)+2,1)-1),DAY(DATE(YEAR(C223),MONTH(C223)+2,1)-1),DAY(F$9))),""""))</f>
        <v>50131</v>
      </c>
      <c r="D224" s="60" t="n">
        <f aca="false">IF(A224="","",ROUND($F$13,2))</f>
        <v>1353.11</v>
      </c>
      <c r="E224" s="3" t="n">
        <f aca="false">IF(A224="","",(($F$6/360)*H223)*(C224-C223))</f>
        <v>658.445997906688</v>
      </c>
      <c r="F224" s="60" t="n">
        <f aca="false">IF(A224="","",D224-E224+$F$11)</f>
        <v>694.664002093312</v>
      </c>
      <c r="G224" s="60"/>
      <c r="H224" s="3" t="n">
        <f aca="false">IF(A224="","",H223-F224)</f>
        <v>152234.729060105</v>
      </c>
    </row>
    <row r="225" customFormat="false" ht="16" hidden="false" customHeight="false" outlineLevel="0" collapsed="false">
      <c r="A225" s="1" t="n">
        <f aca="false">IF(A224="","",IF(A224=$F$7,"",A224+1))</f>
        <v>208</v>
      </c>
      <c r="C225" s="56" t="n">
        <f aca="false">IF(A225="","",IF(C224,DATE(YEAR(C224),MONTH(C224)+1,IF(DAY(C224)&gt;DAY(DATE(YEAR(C224),MONTH(C224)+2,1)-1),DAY(DATE(YEAR(C224),MONTH(C224)+2,1)-1),DAY(F$9))),""""))</f>
        <v>50161</v>
      </c>
      <c r="D225" s="60" t="n">
        <f aca="false">IF(A225="","",ROUND($F$13,2))</f>
        <v>1353.11</v>
      </c>
      <c r="E225" s="3" t="n">
        <f aca="false">IF(A225="","",(($F$6/360)*H224)*(C225-C224))</f>
        <v>634.311371083771</v>
      </c>
      <c r="F225" s="60" t="n">
        <f aca="false">IF(A225="","",D225-E225+$F$11)</f>
        <v>718.798628916229</v>
      </c>
      <c r="G225" s="60"/>
      <c r="H225" s="3" t="n">
        <f aca="false">IF(A225="","",H224-F225)</f>
        <v>151515.930431189</v>
      </c>
    </row>
    <row r="226" customFormat="false" ht="16" hidden="false" customHeight="false" outlineLevel="0" collapsed="false">
      <c r="A226" s="1" t="n">
        <f aca="false">IF(A225="","",IF(A225=$F$7,"",A225+1))</f>
        <v>209</v>
      </c>
      <c r="C226" s="56" t="n">
        <f aca="false">IF(A226="","",IF(C225,DATE(YEAR(C225),MONTH(C225)+1,IF(DAY(C225)&gt;DAY(DATE(YEAR(C225),MONTH(C225)+2,1)-1),DAY(DATE(YEAR(C225),MONTH(C225)+2,1)-1),DAY(F$9))),""""))</f>
        <v>50192</v>
      </c>
      <c r="D226" s="60" t="n">
        <f aca="false">IF(A226="","",ROUND($F$13,2))</f>
        <v>1353.11</v>
      </c>
      <c r="E226" s="3" t="n">
        <f aca="false">IF(A226="","",(($F$6/360)*H225)*(C226-C225))</f>
        <v>652.360256023174</v>
      </c>
      <c r="F226" s="60" t="n">
        <f aca="false">IF(A226="","",D226-E226+$F$11)</f>
        <v>700.749743976826</v>
      </c>
      <c r="G226" s="60"/>
      <c r="H226" s="3" t="n">
        <f aca="false">IF(A226="","",H225-F226)</f>
        <v>150815.180687212</v>
      </c>
    </row>
    <row r="227" customFormat="false" ht="16" hidden="false" customHeight="false" outlineLevel="0" collapsed="false">
      <c r="A227" s="1" t="n">
        <f aca="false">IF(A226="","",IF(A226=$F$7,"",A226+1))</f>
        <v>210</v>
      </c>
      <c r="C227" s="56" t="n">
        <f aca="false">IF(A227="","",IF(C226,DATE(YEAR(C226),MONTH(C226)+1,IF(DAY(C226)&gt;DAY(DATE(YEAR(C226),MONTH(C226)+2,1)-1),DAY(DATE(YEAR(C226),MONTH(C226)+2,1)-1),DAY(F$9))),""""))</f>
        <v>50222</v>
      </c>
      <c r="D227" s="60" t="n">
        <f aca="false">IF(A227="","",ROUND($F$13,2))</f>
        <v>1353.11</v>
      </c>
      <c r="E227" s="3" t="n">
        <f aca="false">IF(A227="","",(($F$6/360)*H226)*(C227-C226))</f>
        <v>628.396586196717</v>
      </c>
      <c r="F227" s="60" t="n">
        <f aca="false">IF(A227="","",D227-E227+$F$11)</f>
        <v>724.713413803283</v>
      </c>
      <c r="G227" s="60"/>
      <c r="H227" s="3" t="n">
        <f aca="false">IF(A227="","",H226-F227)</f>
        <v>150090.467273409</v>
      </c>
    </row>
    <row r="228" customFormat="false" ht="16" hidden="false" customHeight="false" outlineLevel="0" collapsed="false">
      <c r="A228" s="1" t="n">
        <f aca="false">IF(A227="","",IF(A227=$F$7,"",A227+1))</f>
        <v>211</v>
      </c>
      <c r="C228" s="56" t="n">
        <f aca="false">IF(A228="","",IF(C227,DATE(YEAR(C227),MONTH(C227)+1,IF(DAY(C227)&gt;DAY(DATE(YEAR(C227),MONTH(C227)+2,1)-1),DAY(DATE(YEAR(C227),MONTH(C227)+2,1)-1),DAY(F$9))),""""))</f>
        <v>50253</v>
      </c>
      <c r="D228" s="60" t="n">
        <f aca="false">IF(A228="","",ROUND($F$13,2))</f>
        <v>1353.11</v>
      </c>
      <c r="E228" s="3" t="n">
        <f aca="false">IF(A228="","",(($F$6/360)*H227)*(C228-C227))</f>
        <v>646.222845204955</v>
      </c>
      <c r="F228" s="60" t="n">
        <f aca="false">IF(A228="","",D228-E228+$F$11)</f>
        <v>706.887154795045</v>
      </c>
      <c r="G228" s="60"/>
      <c r="H228" s="3" t="n">
        <f aca="false">IF(A228="","",H227-F228)</f>
        <v>149383.580118614</v>
      </c>
    </row>
    <row r="229" customFormat="false" ht="16" hidden="false" customHeight="false" outlineLevel="0" collapsed="false">
      <c r="A229" s="1" t="n">
        <f aca="false">IF(A228="","",IF(A228=$F$7,"",A228+1))</f>
        <v>212</v>
      </c>
      <c r="C229" s="56" t="n">
        <f aca="false">IF(A229="","",IF(C228,DATE(YEAR(C228),MONTH(C228)+1,IF(DAY(C228)&gt;DAY(DATE(YEAR(C228),MONTH(C228)+2,1)-1),DAY(DATE(YEAR(C228),MONTH(C228)+2,1)-1),DAY(F$9))),""""))</f>
        <v>50284</v>
      </c>
      <c r="D229" s="60" t="n">
        <f aca="false">IF(A229="","",ROUND($F$13,2))</f>
        <v>1353.11</v>
      </c>
      <c r="E229" s="3" t="n">
        <f aca="false">IF(A229="","",(($F$6/360)*H228)*(C229-C228))</f>
        <v>643.179303288476</v>
      </c>
      <c r="F229" s="60" t="n">
        <f aca="false">IF(A229="","",D229-E229+$F$11)</f>
        <v>709.930696711524</v>
      </c>
      <c r="G229" s="60"/>
      <c r="H229" s="3" t="n">
        <f aca="false">IF(A229="","",H228-F229)</f>
        <v>148673.649421902</v>
      </c>
    </row>
    <row r="230" customFormat="false" ht="16" hidden="false" customHeight="false" outlineLevel="0" collapsed="false">
      <c r="A230" s="1" t="n">
        <f aca="false">IF(A229="","",IF(A229=$F$7,"",A229+1))</f>
        <v>213</v>
      </c>
      <c r="C230" s="56" t="n">
        <f aca="false">IF(A230="","",IF(C229,DATE(YEAR(C229),MONTH(C229)+1,IF(DAY(C229)&gt;DAY(DATE(YEAR(C229),MONTH(C229)+2,1)-1),DAY(DATE(YEAR(C229),MONTH(C229)+2,1)-1),DAY(F$9))),""""))</f>
        <v>50314</v>
      </c>
      <c r="D230" s="60" t="n">
        <f aca="false">IF(A230="","",ROUND($F$13,2))</f>
        <v>1353.11</v>
      </c>
      <c r="E230" s="3" t="n">
        <f aca="false">IF(A230="","",(($F$6/360)*H229)*(C230-C229))</f>
        <v>619.473539257926</v>
      </c>
      <c r="F230" s="60" t="n">
        <f aca="false">IF(A230="","",D230-E230+$F$11)</f>
        <v>733.636460742074</v>
      </c>
      <c r="G230" s="60"/>
      <c r="H230" s="3" t="n">
        <f aca="false">IF(A230="","",H229-F230)</f>
        <v>147940.01296116</v>
      </c>
    </row>
    <row r="231" customFormat="false" ht="16" hidden="false" customHeight="false" outlineLevel="0" collapsed="false">
      <c r="A231" s="1" t="n">
        <f aca="false">IF(A230="","",IF(A230=$F$7,"",A230+1))</f>
        <v>214</v>
      </c>
      <c r="C231" s="56" t="n">
        <f aca="false">IF(A231="","",IF(C230,DATE(YEAR(C230),MONTH(C230)+1,IF(DAY(C230)&gt;DAY(DATE(YEAR(C230),MONTH(C230)+2,1)-1),DAY(DATE(YEAR(C230),MONTH(C230)+2,1)-1),DAY(F$9))),""""))</f>
        <v>50345</v>
      </c>
      <c r="D231" s="60" t="n">
        <f aca="false">IF(A231="","",ROUND($F$13,2))</f>
        <v>1353.11</v>
      </c>
      <c r="E231" s="3" t="n">
        <f aca="false">IF(A231="","",(($F$6/360)*H230)*(C231-C230))</f>
        <v>636.963944693884</v>
      </c>
      <c r="F231" s="60" t="n">
        <f aca="false">IF(A231="","",D231-E231+$F$11)</f>
        <v>716.146055306116</v>
      </c>
      <c r="G231" s="60"/>
      <c r="H231" s="3" t="n">
        <f aca="false">IF(A231="","",H230-F231)</f>
        <v>147223.866905854</v>
      </c>
    </row>
    <row r="232" customFormat="false" ht="16" hidden="false" customHeight="false" outlineLevel="0" collapsed="false">
      <c r="A232" s="1" t="n">
        <f aca="false">IF(A231="","",IF(A231=$F$7,"",A231+1))</f>
        <v>215</v>
      </c>
      <c r="C232" s="56" t="n">
        <f aca="false">IF(A232="","",IF(C231,DATE(YEAR(C231),MONTH(C231)+1,IF(DAY(C231)&gt;DAY(DATE(YEAR(C231),MONTH(C231)+2,1)-1),DAY(DATE(YEAR(C231),MONTH(C231)+2,1)-1),DAY(F$9))),""""))</f>
        <v>50375</v>
      </c>
      <c r="D232" s="60" t="n">
        <f aca="false">IF(A232="","",ROUND($F$13,2))</f>
        <v>1353.11</v>
      </c>
      <c r="E232" s="3" t="n">
        <f aca="false">IF(A232="","",(($F$6/360)*H231)*(C232-C231))</f>
        <v>613.432778774392</v>
      </c>
      <c r="F232" s="60" t="n">
        <f aca="false">IF(A232="","",D232-E232+$F$11)</f>
        <v>739.677221225608</v>
      </c>
      <c r="G232" s="60"/>
      <c r="H232" s="3" t="n">
        <f aca="false">IF(A232="","",H231-F232)</f>
        <v>146484.189684628</v>
      </c>
    </row>
    <row r="233" customFormat="false" ht="16" hidden="false" customHeight="false" outlineLevel="0" collapsed="false">
      <c r="A233" s="1" t="n">
        <f aca="false">IF(A232="","",IF(A232=$F$7,"",A232+1))</f>
        <v>216</v>
      </c>
      <c r="C233" s="56" t="n">
        <f aca="false">IF(A233="","",IF(C232,DATE(YEAR(C232),MONTH(C232)+1,IF(DAY(C232)&gt;DAY(DATE(YEAR(C232),MONTH(C232)+2,1)-1),DAY(DATE(YEAR(C232),MONTH(C232)+2,1)-1),DAY(F$9))),""""))</f>
        <v>50406</v>
      </c>
      <c r="D233" s="60" t="n">
        <f aca="false">IF(A233="","",ROUND($F$13,2))</f>
        <v>1353.11</v>
      </c>
      <c r="E233" s="3" t="n">
        <f aca="false">IF(A233="","",(($F$6/360)*H232)*(C233-C232))</f>
        <v>630.695816697706</v>
      </c>
      <c r="F233" s="60" t="n">
        <f aca="false">IF(A233="","",D233-E233+$F$11)</f>
        <v>722.414183302294</v>
      </c>
      <c r="G233" s="60"/>
      <c r="H233" s="3" t="n">
        <f aca="false">IF(A233="","",H232-F233)</f>
        <v>145761.775501326</v>
      </c>
    </row>
    <row r="234" customFormat="false" ht="16" hidden="false" customHeight="false" outlineLevel="0" collapsed="false">
      <c r="A234" s="1" t="n">
        <f aca="false">IF(A233="","",IF(A233=$F$7,"",A233+1))</f>
        <v>217</v>
      </c>
      <c r="C234" s="56" t="n">
        <f aca="false">IF(A234="","",IF(C233,DATE(YEAR(C233),MONTH(C233)+1,IF(DAY(C233)&gt;DAY(DATE(YEAR(C233),MONTH(C233)+2,1)-1),DAY(DATE(YEAR(C233),MONTH(C233)+2,1)-1),DAY(F$9))),""""))</f>
        <v>50437</v>
      </c>
      <c r="D234" s="60" t="n">
        <f aca="false">IF(A234="","",ROUND($F$13,2))</f>
        <v>1353.11</v>
      </c>
      <c r="E234" s="3" t="n">
        <f aca="false">IF(A234="","",(($F$6/360)*H233)*(C234-C233))</f>
        <v>627.585422297377</v>
      </c>
      <c r="F234" s="60" t="n">
        <f aca="false">IF(A234="","",D234-E234+$F$11)</f>
        <v>725.524577702623</v>
      </c>
      <c r="G234" s="60"/>
      <c r="H234" s="3" t="n">
        <f aca="false">IF(A234="","",H233-F234)</f>
        <v>145036.250923624</v>
      </c>
    </row>
    <row r="235" customFormat="false" ht="16" hidden="false" customHeight="false" outlineLevel="0" collapsed="false">
      <c r="A235" s="1" t="n">
        <f aca="false">IF(A234="","",IF(A234=$F$7,"",A234+1))</f>
        <v>218</v>
      </c>
      <c r="C235" s="56" t="n">
        <f aca="false">IF(A235="","",IF(C234,DATE(YEAR(C234),MONTH(C234)+1,IF(DAY(C234)&gt;DAY(DATE(YEAR(C234),MONTH(C234)+2,1)-1),DAY(DATE(YEAR(C234),MONTH(C234)+2,1)-1),DAY(F$9))),""""))</f>
        <v>50465</v>
      </c>
      <c r="D235" s="60" t="n">
        <f aca="false">IF(A235="","",ROUND($F$13,2))</f>
        <v>1353.11</v>
      </c>
      <c r="E235" s="3" t="n">
        <f aca="false">IF(A235="","",(($F$6/360)*H234)*(C235-C234))</f>
        <v>564.02986470298</v>
      </c>
      <c r="F235" s="60" t="n">
        <f aca="false">IF(A235="","",D235-E235+$F$11)</f>
        <v>789.08013529702</v>
      </c>
      <c r="G235" s="60"/>
      <c r="H235" s="3" t="n">
        <f aca="false">IF(A235="","",H234-F235)</f>
        <v>144247.170788326</v>
      </c>
    </row>
    <row r="236" customFormat="false" ht="16" hidden="false" customHeight="false" outlineLevel="0" collapsed="false">
      <c r="A236" s="1" t="n">
        <f aca="false">IF(A235="","",IF(A235=$F$7,"",A235+1))</f>
        <v>219</v>
      </c>
      <c r="C236" s="56" t="n">
        <f aca="false">IF(A236="","",IF(C235,DATE(YEAR(C235),MONTH(C235)+1,IF(DAY(C235)&gt;DAY(DATE(YEAR(C235),MONTH(C235)+2,1)-1),DAY(DATE(YEAR(C235),MONTH(C235)+2,1)-1),DAY(F$9))),""""))</f>
        <v>50496</v>
      </c>
      <c r="D236" s="60" t="n">
        <f aca="false">IF(A236="","",ROUND($F$13,2))</f>
        <v>1353.11</v>
      </c>
      <c r="E236" s="3" t="n">
        <f aca="false">IF(A236="","",(($F$6/360)*H235)*(C236-C235))</f>
        <v>621.06420756085</v>
      </c>
      <c r="F236" s="60" t="n">
        <f aca="false">IF(A236="","",D236-E236+$F$11)</f>
        <v>732.04579243915</v>
      </c>
      <c r="G236" s="60"/>
      <c r="H236" s="3" t="n">
        <f aca="false">IF(A236="","",H235-F236)</f>
        <v>143515.124995887</v>
      </c>
    </row>
    <row r="237" customFormat="false" ht="16" hidden="false" customHeight="false" outlineLevel="0" collapsed="false">
      <c r="A237" s="1" t="n">
        <f aca="false">IF(A236="","",IF(A236=$F$7,"",A236+1))</f>
        <v>220</v>
      </c>
      <c r="C237" s="56" t="n">
        <f aca="false">IF(A237="","",IF(C236,DATE(YEAR(C236),MONTH(C236)+1,IF(DAY(C236)&gt;DAY(DATE(YEAR(C236),MONTH(C236)+2,1)-1),DAY(DATE(YEAR(C236),MONTH(C236)+2,1)-1),DAY(F$9))),""""))</f>
        <v>50526</v>
      </c>
      <c r="D237" s="60" t="n">
        <f aca="false">IF(A237="","",ROUND($F$13,2))</f>
        <v>1353.11</v>
      </c>
      <c r="E237" s="3" t="n">
        <f aca="false">IF(A237="","",(($F$6/360)*H236)*(C237-C236))</f>
        <v>597.979687482864</v>
      </c>
      <c r="F237" s="60" t="n">
        <f aca="false">IF(A237="","",D237-E237+$F$11)</f>
        <v>755.130312517136</v>
      </c>
      <c r="G237" s="60"/>
      <c r="H237" s="3" t="n">
        <f aca="false">IF(A237="","",H236-F237)</f>
        <v>142759.99468337</v>
      </c>
    </row>
    <row r="238" customFormat="false" ht="16" hidden="false" customHeight="false" outlineLevel="0" collapsed="false">
      <c r="A238" s="1" t="n">
        <f aca="false">IF(A237="","",IF(A237=$F$7,"",A237+1))</f>
        <v>221</v>
      </c>
      <c r="C238" s="56" t="n">
        <f aca="false">IF(A238="","",IF(C237,DATE(YEAR(C237),MONTH(C237)+1,IF(DAY(C237)&gt;DAY(DATE(YEAR(C237),MONTH(C237)+2,1)-1),DAY(DATE(YEAR(C237),MONTH(C237)+2,1)-1),DAY(F$9))),""""))</f>
        <v>50557</v>
      </c>
      <c r="D238" s="60" t="n">
        <f aca="false">IF(A238="","",ROUND($F$13,2))</f>
        <v>1353.11</v>
      </c>
      <c r="E238" s="3" t="n">
        <f aca="false">IF(A238="","",(($F$6/360)*H237)*(C238-C237))</f>
        <v>614.661088220066</v>
      </c>
      <c r="F238" s="60" t="n">
        <f aca="false">IF(A238="","",D238-E238+$F$11)</f>
        <v>738.448911779934</v>
      </c>
      <c r="G238" s="60"/>
      <c r="H238" s="3" t="n">
        <f aca="false">IF(A238="","",H237-F238)</f>
        <v>142021.54577159</v>
      </c>
    </row>
    <row r="239" customFormat="false" ht="16" hidden="false" customHeight="false" outlineLevel="0" collapsed="false">
      <c r="A239" s="1" t="n">
        <f aca="false">IF(A238="","",IF(A238=$F$7,"",A238+1))</f>
        <v>222</v>
      </c>
      <c r="C239" s="56" t="n">
        <f aca="false">IF(A239="","",IF(C238,DATE(YEAR(C238),MONTH(C238)+1,IF(DAY(C238)&gt;DAY(DATE(YEAR(C238),MONTH(C238)+2,1)-1),DAY(DATE(YEAR(C238),MONTH(C238)+2,1)-1),DAY(F$9))),""""))</f>
        <v>50587</v>
      </c>
      <c r="D239" s="60" t="n">
        <f aca="false">IF(A239="","",ROUND($F$13,2))</f>
        <v>1353.11</v>
      </c>
      <c r="E239" s="3" t="n">
        <f aca="false">IF(A239="","",(($F$6/360)*H238)*(C239-C238))</f>
        <v>591.756440714959</v>
      </c>
      <c r="F239" s="60" t="n">
        <f aca="false">IF(A239="","",D239-E239+$F$11)</f>
        <v>761.353559285041</v>
      </c>
      <c r="G239" s="60"/>
      <c r="H239" s="3" t="n">
        <f aca="false">IF(A239="","",H238-F239)</f>
        <v>141260.192212305</v>
      </c>
    </row>
    <row r="240" customFormat="false" ht="16" hidden="false" customHeight="false" outlineLevel="0" collapsed="false">
      <c r="A240" s="1" t="n">
        <f aca="false">IF(A239="","",IF(A239=$F$7,"",A239+1))</f>
        <v>223</v>
      </c>
      <c r="C240" s="56" t="n">
        <f aca="false">IF(A240="","",IF(C239,DATE(YEAR(C239),MONTH(C239)+1,IF(DAY(C239)&gt;DAY(DATE(YEAR(C239),MONTH(C239)+2,1)-1),DAY(DATE(YEAR(C239),MONTH(C239)+2,1)-1),DAY(F$9))),""""))</f>
        <v>50618</v>
      </c>
      <c r="D240" s="60" t="n">
        <f aca="false">IF(A240="","",ROUND($F$13,2))</f>
        <v>1353.11</v>
      </c>
      <c r="E240" s="3" t="n">
        <f aca="false">IF(A240="","",(($F$6/360)*H239)*(C240-C239))</f>
        <v>608.203605358536</v>
      </c>
      <c r="F240" s="60" t="n">
        <f aca="false">IF(A240="","",D240-E240+$F$11)</f>
        <v>744.906394641464</v>
      </c>
      <c r="G240" s="60"/>
      <c r="H240" s="3" t="n">
        <f aca="false">IF(A240="","",H239-F240)</f>
        <v>140515.285817664</v>
      </c>
    </row>
    <row r="241" customFormat="false" ht="16" hidden="false" customHeight="false" outlineLevel="0" collapsed="false">
      <c r="A241" s="1" t="n">
        <f aca="false">IF(A240="","",IF(A240=$F$7,"",A240+1))</f>
        <v>224</v>
      </c>
      <c r="C241" s="56" t="n">
        <f aca="false">IF(A241="","",IF(C240,DATE(YEAR(C240),MONTH(C240)+1,IF(DAY(C240)&gt;DAY(DATE(YEAR(C240),MONTH(C240)+2,1)-1),DAY(DATE(YEAR(C240),MONTH(C240)+2,1)-1),DAY(F$9))),""""))</f>
        <v>50649</v>
      </c>
      <c r="D241" s="60" t="n">
        <f aca="false">IF(A241="","",ROUND($F$13,2))</f>
        <v>1353.11</v>
      </c>
      <c r="E241" s="3" t="n">
        <f aca="false">IF(A241="","",(($F$6/360)*H240)*(C241-C240))</f>
        <v>604.996369492719</v>
      </c>
      <c r="F241" s="60" t="n">
        <f aca="false">IF(A241="","",D241-E241+$F$11)</f>
        <v>748.113630507281</v>
      </c>
      <c r="G241" s="60"/>
      <c r="H241" s="3" t="n">
        <f aca="false">IF(A241="","",H240-F241)</f>
        <v>139767.172187156</v>
      </c>
    </row>
    <row r="242" customFormat="false" ht="16" hidden="false" customHeight="false" outlineLevel="0" collapsed="false">
      <c r="A242" s="1" t="n">
        <f aca="false">IF(A241="","",IF(A241=$F$7,"",A241+1))</f>
        <v>225</v>
      </c>
      <c r="C242" s="56" t="n">
        <f aca="false">IF(A242="","",IF(C241,DATE(YEAR(C241),MONTH(C241)+1,IF(DAY(C241)&gt;DAY(DATE(YEAR(C241),MONTH(C241)+2,1)-1),DAY(DATE(YEAR(C241),MONTH(C241)+2,1)-1),DAY(F$9))),""""))</f>
        <v>50679</v>
      </c>
      <c r="D242" s="60" t="n">
        <f aca="false">IF(A242="","",ROUND($F$13,2))</f>
        <v>1353.11</v>
      </c>
      <c r="E242" s="3" t="n">
        <f aca="false">IF(A242="","",(($F$6/360)*H241)*(C242-C241))</f>
        <v>582.363217446485</v>
      </c>
      <c r="F242" s="60" t="n">
        <f aca="false">IF(A242="","",D242-E242+$F$11)</f>
        <v>770.746782553515</v>
      </c>
      <c r="G242" s="60"/>
      <c r="H242" s="3" t="n">
        <f aca="false">IF(A242="","",H241-F242)</f>
        <v>138996.425404603</v>
      </c>
    </row>
    <row r="243" customFormat="false" ht="16" hidden="false" customHeight="false" outlineLevel="0" collapsed="false">
      <c r="A243" s="1" t="n">
        <f aca="false">IF(A242="","",IF(A242=$F$7,"",A242+1))</f>
        <v>226</v>
      </c>
      <c r="C243" s="56" t="n">
        <f aca="false">IF(A243="","",IF(C242,DATE(YEAR(C242),MONTH(C242)+1,IF(DAY(C242)&gt;DAY(DATE(YEAR(C242),MONTH(C242)+2,1)-1),DAY(DATE(YEAR(C242),MONTH(C242)+2,1)-1),DAY(F$9))),""""))</f>
        <v>50710</v>
      </c>
      <c r="D243" s="60" t="n">
        <f aca="false">IF(A243="","",ROUND($F$13,2))</f>
        <v>1353.11</v>
      </c>
      <c r="E243" s="3" t="n">
        <f aca="false">IF(A243="","",(($F$6/360)*H242)*(C243-C242))</f>
        <v>598.456831603152</v>
      </c>
      <c r="F243" s="60" t="n">
        <f aca="false">IF(A243="","",D243-E243+$F$11)</f>
        <v>754.653168396848</v>
      </c>
      <c r="G243" s="60"/>
      <c r="H243" s="3" t="n">
        <f aca="false">IF(A243="","",H242-F243)</f>
        <v>138241.772236206</v>
      </c>
    </row>
    <row r="244" customFormat="false" ht="16" hidden="false" customHeight="false" outlineLevel="0" collapsed="false">
      <c r="A244" s="1" t="n">
        <f aca="false">IF(A243="","",IF(A243=$F$7,"",A243+1))</f>
        <v>227</v>
      </c>
      <c r="C244" s="56" t="n">
        <f aca="false">IF(A244="","",IF(C243,DATE(YEAR(C243),MONTH(C243)+1,IF(DAY(C243)&gt;DAY(DATE(YEAR(C243),MONTH(C243)+2,1)-1),DAY(DATE(YEAR(C243),MONTH(C243)+2,1)-1),DAY(F$9))),""""))</f>
        <v>50740</v>
      </c>
      <c r="D244" s="60" t="n">
        <f aca="false">IF(A244="","",ROUND($F$13,2))</f>
        <v>1353.11</v>
      </c>
      <c r="E244" s="3" t="n">
        <f aca="false">IF(A244="","",(($F$6/360)*H243)*(C244-C243))</f>
        <v>576.007384317525</v>
      </c>
      <c r="F244" s="60" t="n">
        <f aca="false">IF(A244="","",D244-E244+$F$11)</f>
        <v>777.102615682475</v>
      </c>
      <c r="G244" s="60"/>
      <c r="H244" s="3" t="n">
        <f aca="false">IF(A244="","",H243-F244)</f>
        <v>137464.669620524</v>
      </c>
    </row>
    <row r="245" customFormat="false" ht="16" hidden="false" customHeight="false" outlineLevel="0" collapsed="false">
      <c r="A245" s="1" t="n">
        <f aca="false">IF(A244="","",IF(A244=$F$7,"",A244+1))</f>
        <v>228</v>
      </c>
      <c r="C245" s="56" t="n">
        <f aca="false">IF(A245="","",IF(C244,DATE(YEAR(C244),MONTH(C244)+1,IF(DAY(C244)&gt;DAY(DATE(YEAR(C244),MONTH(C244)+2,1)-1),DAY(DATE(YEAR(C244),MONTH(C244)+2,1)-1),DAY(F$9))),""""))</f>
        <v>50771</v>
      </c>
      <c r="D245" s="60" t="n">
        <f aca="false">IF(A245="","",ROUND($F$13,2))</f>
        <v>1353.11</v>
      </c>
      <c r="E245" s="3" t="n">
        <f aca="false">IF(A245="","",(($F$6/360)*H244)*(C245-C244))</f>
        <v>591.861771977254</v>
      </c>
      <c r="F245" s="60" t="n">
        <f aca="false">IF(A245="","",D245-E245+$F$11)</f>
        <v>761.248228022746</v>
      </c>
      <c r="G245" s="60"/>
      <c r="H245" s="3" t="n">
        <f aca="false">IF(A245="","",H244-F245)</f>
        <v>136703.421392501</v>
      </c>
    </row>
    <row r="246" customFormat="false" ht="16" hidden="false" customHeight="false" outlineLevel="0" collapsed="false">
      <c r="A246" s="1" t="n">
        <f aca="false">IF(A245="","",IF(A245=$F$7,"",A245+1))</f>
        <v>229</v>
      </c>
      <c r="C246" s="56" t="n">
        <f aca="false">IF(A246="","",IF(C245,DATE(YEAR(C245),MONTH(C245)+1,IF(DAY(C245)&gt;DAY(DATE(YEAR(C245),MONTH(C245)+2,1)-1),DAY(DATE(YEAR(C245),MONTH(C245)+2,1)-1),DAY(F$9))),""""))</f>
        <v>50802</v>
      </c>
      <c r="D246" s="60" t="n">
        <f aca="false">IF(A246="","",ROUND($F$13,2))</f>
        <v>1353.11</v>
      </c>
      <c r="E246" s="3" t="n">
        <f aca="false">IF(A246="","",(($F$6/360)*H245)*(C246-C245))</f>
        <v>588.584175439934</v>
      </c>
      <c r="F246" s="60" t="n">
        <f aca="false">IF(A246="","",D246-E246+$F$11)</f>
        <v>764.525824560066</v>
      </c>
      <c r="G246" s="60"/>
      <c r="H246" s="3" t="n">
        <f aca="false">IF(A246="","",H245-F246)</f>
        <v>135938.895567941</v>
      </c>
    </row>
    <row r="247" customFormat="false" ht="16" hidden="false" customHeight="false" outlineLevel="0" collapsed="false">
      <c r="A247" s="1" t="n">
        <f aca="false">IF(A246="","",IF(A246=$F$7,"",A246+1))</f>
        <v>230</v>
      </c>
      <c r="C247" s="56" t="n">
        <f aca="false">IF(A247="","",IF(C246,DATE(YEAR(C246),MONTH(C246)+1,IF(DAY(C246)&gt;DAY(DATE(YEAR(C246),MONTH(C246)+2,1)-1),DAY(DATE(YEAR(C246),MONTH(C246)+2,1)-1),DAY(F$9))),""""))</f>
        <v>50830</v>
      </c>
      <c r="D247" s="60" t="n">
        <f aca="false">IF(A247="","",ROUND($F$13,2))</f>
        <v>1353.11</v>
      </c>
      <c r="E247" s="3" t="n">
        <f aca="false">IF(A247="","",(($F$6/360)*H246)*(C247-C246))</f>
        <v>528.651260541992</v>
      </c>
      <c r="F247" s="60" t="n">
        <f aca="false">IF(A247="","",D247-E247+$F$11)</f>
        <v>824.458739458008</v>
      </c>
      <c r="G247" s="60"/>
      <c r="H247" s="3" t="n">
        <f aca="false">IF(A247="","",H246-F247)</f>
        <v>135114.436828483</v>
      </c>
    </row>
    <row r="248" customFormat="false" ht="16" hidden="false" customHeight="false" outlineLevel="0" collapsed="false">
      <c r="A248" s="1" t="n">
        <f aca="false">IF(A247="","",IF(A247=$F$7,"",A247+1))</f>
        <v>231</v>
      </c>
      <c r="C248" s="56" t="n">
        <f aca="false">IF(A248="","",IF(C247,DATE(YEAR(C247),MONTH(C247)+1,IF(DAY(C247)&gt;DAY(DATE(YEAR(C247),MONTH(C247)+2,1)-1),DAY(DATE(YEAR(C247),MONTH(C247)+2,1)-1),DAY(F$9))),""""))</f>
        <v>50861</v>
      </c>
      <c r="D248" s="60" t="n">
        <f aca="false">IF(A248="","",ROUND($F$13,2))</f>
        <v>1353.11</v>
      </c>
      <c r="E248" s="3" t="n">
        <f aca="false">IF(A248="","",(($F$6/360)*H247)*(C248-C247))</f>
        <v>581.742714122634</v>
      </c>
      <c r="F248" s="60" t="n">
        <f aca="false">IF(A248="","",D248-E248+$F$11)</f>
        <v>771.367285877366</v>
      </c>
      <c r="G248" s="60"/>
      <c r="H248" s="3" t="n">
        <f aca="false">IF(A248="","",H247-F248)</f>
        <v>134343.069542605</v>
      </c>
    </row>
    <row r="249" customFormat="false" ht="16" hidden="false" customHeight="false" outlineLevel="0" collapsed="false">
      <c r="A249" s="1" t="n">
        <f aca="false">IF(A248="","",IF(A248=$F$7,"",A248+1))</f>
        <v>232</v>
      </c>
      <c r="C249" s="56" t="n">
        <f aca="false">IF(A249="","",IF(C248,DATE(YEAR(C248),MONTH(C248)+1,IF(DAY(C248)&gt;DAY(DATE(YEAR(C248),MONTH(C248)+2,1)-1),DAY(DATE(YEAR(C248),MONTH(C248)+2,1)-1),DAY(F$9))),""""))</f>
        <v>50891</v>
      </c>
      <c r="D249" s="60" t="n">
        <f aca="false">IF(A249="","",ROUND($F$13,2))</f>
        <v>1353.11</v>
      </c>
      <c r="E249" s="3" t="n">
        <f aca="false">IF(A249="","",(($F$6/360)*H248)*(C249-C248))</f>
        <v>559.762789760856</v>
      </c>
      <c r="F249" s="60" t="n">
        <f aca="false">IF(A249="","",D249-E249+$F$11)</f>
        <v>793.347210239144</v>
      </c>
      <c r="G249" s="60"/>
      <c r="H249" s="3" t="n">
        <f aca="false">IF(A249="","",H248-F249)</f>
        <v>133549.722332366</v>
      </c>
    </row>
    <row r="250" customFormat="false" ht="16" hidden="false" customHeight="false" outlineLevel="0" collapsed="false">
      <c r="A250" s="1" t="n">
        <f aca="false">IF(A249="","",IF(A249=$F$7,"",A249+1))</f>
        <v>233</v>
      </c>
      <c r="C250" s="56" t="n">
        <f aca="false">IF(A250="","",IF(C249,DATE(YEAR(C249),MONTH(C249)+1,IF(DAY(C249)&gt;DAY(DATE(YEAR(C249),MONTH(C249)+2,1)-1),DAY(DATE(YEAR(C249),MONTH(C249)+2,1)-1),DAY(F$9))),""""))</f>
        <v>50922</v>
      </c>
      <c r="D250" s="60" t="n">
        <f aca="false">IF(A250="","",ROUND($F$13,2))</f>
        <v>1353.11</v>
      </c>
      <c r="E250" s="3" t="n">
        <f aca="false">IF(A250="","",(($F$6/360)*H249)*(C250-C249))</f>
        <v>575.005748931022</v>
      </c>
      <c r="F250" s="60" t="n">
        <f aca="false">IF(A250="","",D250-E250+$F$11)</f>
        <v>778.104251068978</v>
      </c>
      <c r="G250" s="60"/>
      <c r="H250" s="3" t="n">
        <f aca="false">IF(A250="","",H249-F250)</f>
        <v>132771.618081297</v>
      </c>
    </row>
    <row r="251" customFormat="false" ht="16" hidden="false" customHeight="false" outlineLevel="0" collapsed="false">
      <c r="A251" s="1" t="n">
        <f aca="false">IF(A250="","",IF(A250=$F$7,"",A250+1))</f>
        <v>234</v>
      </c>
      <c r="C251" s="56" t="n">
        <f aca="false">IF(A251="","",IF(C250,DATE(YEAR(C250),MONTH(C250)+1,IF(DAY(C250)&gt;DAY(DATE(YEAR(C250),MONTH(C250)+2,1)-1),DAY(DATE(YEAR(C250),MONTH(C250)+2,1)-1),DAY(F$9))),""""))</f>
        <v>50952</v>
      </c>
      <c r="D251" s="60" t="n">
        <f aca="false">IF(A251="","",ROUND($F$13,2))</f>
        <v>1353.11</v>
      </c>
      <c r="E251" s="3" t="n">
        <f aca="false">IF(A251="","",(($F$6/360)*H250)*(C251-C250))</f>
        <v>553.215075338739</v>
      </c>
      <c r="F251" s="60" t="n">
        <f aca="false">IF(A251="","",D251-E251+$F$11)</f>
        <v>799.894924661261</v>
      </c>
      <c r="G251" s="60"/>
      <c r="H251" s="3" t="n">
        <f aca="false">IF(A251="","",H250-F251)</f>
        <v>131971.723156636</v>
      </c>
    </row>
    <row r="252" customFormat="false" ht="16" hidden="false" customHeight="false" outlineLevel="0" collapsed="false">
      <c r="A252" s="1" t="n">
        <f aca="false">IF(A251="","",IF(A251=$F$7,"",A251+1))</f>
        <v>235</v>
      </c>
      <c r="C252" s="56" t="n">
        <f aca="false">IF(A252="","",IF(C251,DATE(YEAR(C251),MONTH(C251)+1,IF(DAY(C251)&gt;DAY(DATE(YEAR(C251),MONTH(C251)+2,1)-1),DAY(DATE(YEAR(C251),MONTH(C251)+2,1)-1),DAY(F$9))),""""))</f>
        <v>50983</v>
      </c>
      <c r="D252" s="60" t="n">
        <f aca="false">IF(A252="","",ROUND($F$13,2))</f>
        <v>1353.11</v>
      </c>
      <c r="E252" s="3" t="n">
        <f aca="false">IF(A252="","",(($F$6/360)*H251)*(C252-C251))</f>
        <v>568.211585813294</v>
      </c>
      <c r="F252" s="60" t="n">
        <f aca="false">IF(A252="","",D252-E252+$F$11)</f>
        <v>784.898414186706</v>
      </c>
      <c r="G252" s="60"/>
      <c r="H252" s="3" t="n">
        <f aca="false">IF(A252="","",H251-F252)</f>
        <v>131186.824742449</v>
      </c>
    </row>
    <row r="253" customFormat="false" ht="16" hidden="false" customHeight="false" outlineLevel="0" collapsed="false">
      <c r="A253" s="1" t="n">
        <f aca="false">IF(A252="","",IF(A252=$F$7,"",A252+1))</f>
        <v>236</v>
      </c>
      <c r="C253" s="56" t="n">
        <f aca="false">IF(A253="","",IF(C252,DATE(YEAR(C252),MONTH(C252)+1,IF(DAY(C252)&gt;DAY(DATE(YEAR(C252),MONTH(C252)+2,1)-1),DAY(DATE(YEAR(C252),MONTH(C252)+2,1)-1),DAY(F$9))),""""))</f>
        <v>51014</v>
      </c>
      <c r="D253" s="60" t="n">
        <f aca="false">IF(A253="","",ROUND($F$13,2))</f>
        <v>1353.11</v>
      </c>
      <c r="E253" s="3" t="n">
        <f aca="false">IF(A253="","",(($F$6/360)*H252)*(C253-C252))</f>
        <v>564.832162085546</v>
      </c>
      <c r="F253" s="60" t="n">
        <f aca="false">IF(A253="","",D253-E253+$F$11)</f>
        <v>788.277837914454</v>
      </c>
      <c r="G253" s="60"/>
      <c r="H253" s="3" t="n">
        <f aca="false">IF(A253="","",H252-F253)</f>
        <v>130398.546904535</v>
      </c>
    </row>
    <row r="254" customFormat="false" ht="16" hidden="false" customHeight="false" outlineLevel="0" collapsed="false">
      <c r="A254" s="1" t="n">
        <f aca="false">IF(A253="","",IF(A253=$F$7,"",A253+1))</f>
        <v>237</v>
      </c>
      <c r="C254" s="56" t="n">
        <f aca="false">IF(A254="","",IF(C253,DATE(YEAR(C253),MONTH(C253)+1,IF(DAY(C253)&gt;DAY(DATE(YEAR(C253),MONTH(C253)+2,1)-1),DAY(DATE(YEAR(C253),MONTH(C253)+2,1)-1),DAY(F$9))),""""))</f>
        <v>51044</v>
      </c>
      <c r="D254" s="60" t="n">
        <f aca="false">IF(A254="","",ROUND($F$13,2))</f>
        <v>1353.11</v>
      </c>
      <c r="E254" s="3" t="n">
        <f aca="false">IF(A254="","",(($F$6/360)*H253)*(C254-C253))</f>
        <v>543.327278768895</v>
      </c>
      <c r="F254" s="60" t="n">
        <f aca="false">IF(A254="","",D254-E254+$F$11)</f>
        <v>809.782721231105</v>
      </c>
      <c r="G254" s="60"/>
      <c r="H254" s="3" t="n">
        <f aca="false">IF(A254="","",H253-F254)</f>
        <v>129588.764183304</v>
      </c>
    </row>
    <row r="255" customFormat="false" ht="16" hidden="false" customHeight="false" outlineLevel="0" collapsed="false">
      <c r="A255" s="1" t="n">
        <f aca="false">IF(A254="","",IF(A254=$F$7,"",A254+1))</f>
        <v>238</v>
      </c>
      <c r="C255" s="56" t="n">
        <f aca="false">IF(A255="","",IF(C254,DATE(YEAR(C254),MONTH(C254)+1,IF(DAY(C254)&gt;DAY(DATE(YEAR(C254),MONTH(C254)+2,1)-1),DAY(DATE(YEAR(C254),MONTH(C254)+2,1)-1),DAY(F$9))),""""))</f>
        <v>51075</v>
      </c>
      <c r="D255" s="60" t="n">
        <f aca="false">IF(A255="","",ROUND($F$13,2))</f>
        <v>1353.11</v>
      </c>
      <c r="E255" s="3" t="n">
        <f aca="false">IF(A255="","",(($F$6/360)*H254)*(C255-C254))</f>
        <v>557.951623567002</v>
      </c>
      <c r="F255" s="60" t="n">
        <f aca="false">IF(A255="","",D255-E255+$F$11)</f>
        <v>795.158376432998</v>
      </c>
      <c r="G255" s="60"/>
      <c r="H255" s="3" t="n">
        <f aca="false">IF(A255="","",H254-F255)</f>
        <v>128793.605806871</v>
      </c>
    </row>
    <row r="256" customFormat="false" ht="16" hidden="false" customHeight="false" outlineLevel="0" collapsed="false">
      <c r="A256" s="1" t="n">
        <f aca="false">IF(A255="","",IF(A255=$F$7,"",A255+1))</f>
        <v>239</v>
      </c>
      <c r="C256" s="56" t="n">
        <f aca="false">IF(A256="","",IF(C255,DATE(YEAR(C255),MONTH(C255)+1,IF(DAY(C255)&gt;DAY(DATE(YEAR(C255),MONTH(C255)+2,1)-1),DAY(DATE(YEAR(C255),MONTH(C255)+2,1)-1),DAY(F$9))),""""))</f>
        <v>51105</v>
      </c>
      <c r="D256" s="60" t="n">
        <f aca="false">IF(A256="","",ROUND($F$13,2))</f>
        <v>1353.11</v>
      </c>
      <c r="E256" s="3" t="n">
        <f aca="false">IF(A256="","",(($F$6/360)*H255)*(C256-C255))</f>
        <v>536.640024195295</v>
      </c>
      <c r="F256" s="60" t="n">
        <f aca="false">IF(A256="","",D256-E256+$F$11)</f>
        <v>816.469975804705</v>
      </c>
      <c r="G256" s="60"/>
      <c r="H256" s="3" t="n">
        <f aca="false">IF(A256="","",H255-F256)</f>
        <v>127977.135831066</v>
      </c>
    </row>
    <row r="257" customFormat="false" ht="16" hidden="false" customHeight="false" outlineLevel="0" collapsed="false">
      <c r="A257" s="1" t="n">
        <f aca="false">IF(A256="","",IF(A256=$F$7,"",A256+1))</f>
        <v>240</v>
      </c>
      <c r="C257" s="56" t="n">
        <f aca="false">IF(A257="","",IF(C256,DATE(YEAR(C256),MONTH(C256)+1,IF(DAY(C256)&gt;DAY(DATE(YEAR(C256),MONTH(C256)+2,1)-1),DAY(DATE(YEAR(C256),MONTH(C256)+2,1)-1),DAY(F$9))),""""))</f>
        <v>51136</v>
      </c>
      <c r="D257" s="60" t="n">
        <f aca="false">IF(A257="","",ROUND($F$13,2))</f>
        <v>1353.11</v>
      </c>
      <c r="E257" s="3" t="n">
        <f aca="false">IF(A257="","",(($F$6/360)*H256)*(C257-C256))</f>
        <v>551.012668161534</v>
      </c>
      <c r="F257" s="60" t="n">
        <f aca="false">IF(A257="","",D257-E257+$F$11)</f>
        <v>802.097331838466</v>
      </c>
      <c r="G257" s="60"/>
      <c r="H257" s="3" t="n">
        <f aca="false">IF(A257="","",H256-F257)</f>
        <v>127175.038499228</v>
      </c>
    </row>
    <row r="258" customFormat="false" ht="16" hidden="false" customHeight="false" outlineLevel="0" collapsed="false">
      <c r="A258" s="1" t="n">
        <f aca="false">IF(A257="","",IF(A257=$F$7,"",A257+1))</f>
        <v>241</v>
      </c>
      <c r="C258" s="56" t="n">
        <f aca="false">IF(A258="","",IF(C257,DATE(YEAR(C257),MONTH(C257)+1,IF(DAY(C257)&gt;DAY(DATE(YEAR(C257),MONTH(C257)+2,1)-1),DAY(DATE(YEAR(C257),MONTH(C257)+2,1)-1),DAY(F$9))),""""))</f>
        <v>51167</v>
      </c>
      <c r="D258" s="60" t="n">
        <f aca="false">IF(A258="","",ROUND($F$13,2))</f>
        <v>1353.11</v>
      </c>
      <c r="E258" s="3" t="n">
        <f aca="false">IF(A258="","",(($F$6/360)*H257)*(C258-C257))</f>
        <v>547.559193538341</v>
      </c>
      <c r="F258" s="60" t="n">
        <f aca="false">IF(A258="","",D258-E258+$F$11)</f>
        <v>805.550806461659</v>
      </c>
      <c r="G258" s="60"/>
      <c r="H258" s="3" t="n">
        <f aca="false">IF(A258="","",H257-F258)</f>
        <v>126369.487692766</v>
      </c>
    </row>
    <row r="259" customFormat="false" ht="16" hidden="false" customHeight="false" outlineLevel="0" collapsed="false">
      <c r="A259" s="1" t="n">
        <f aca="false">IF(A258="","",IF(A258=$F$7,"",A258+1))</f>
        <v>242</v>
      </c>
      <c r="C259" s="56" t="n">
        <f aca="false">IF(A259="","",IF(C258,DATE(YEAR(C258),MONTH(C258)+1,IF(DAY(C258)&gt;DAY(DATE(YEAR(C258),MONTH(C258)+2,1)-1),DAY(DATE(YEAR(C258),MONTH(C258)+2,1)-1),DAY(F$9))),""""))</f>
        <v>51196</v>
      </c>
      <c r="D259" s="60" t="n">
        <f aca="false">IF(A259="","",ROUND($F$13,2))</f>
        <v>1353.11</v>
      </c>
      <c r="E259" s="3" t="n">
        <f aca="false">IF(A259="","",(($F$6/360)*H258)*(C259-C258))</f>
        <v>508.988214318085</v>
      </c>
      <c r="F259" s="60" t="n">
        <f aca="false">IF(A259="","",D259-E259+$F$11)</f>
        <v>844.121785681915</v>
      </c>
      <c r="G259" s="60"/>
      <c r="H259" s="3" t="n">
        <f aca="false">IF(A259="","",H258-F259)</f>
        <v>125525.365907084</v>
      </c>
    </row>
    <row r="260" customFormat="false" ht="16" hidden="false" customHeight="false" outlineLevel="0" collapsed="false">
      <c r="A260" s="1" t="n">
        <f aca="false">IF(A259="","",IF(A259=$F$7,"",A259+1))</f>
        <v>243</v>
      </c>
      <c r="C260" s="56" t="n">
        <f aca="false">IF(A260="","",IF(C259,DATE(YEAR(C259),MONTH(C259)+1,IF(DAY(C259)&gt;DAY(DATE(YEAR(C259),MONTH(C259)+2,1)-1),DAY(DATE(YEAR(C259),MONTH(C259)+2,1)-1),DAY(F$9))),""""))</f>
        <v>51227</v>
      </c>
      <c r="D260" s="60" t="n">
        <f aca="false">IF(A260="","",ROUND($F$13,2))</f>
        <v>1353.11</v>
      </c>
      <c r="E260" s="3" t="n">
        <f aca="false">IF(A260="","",(($F$6/360)*H259)*(C260-C259))</f>
        <v>540.45643654439</v>
      </c>
      <c r="F260" s="60" t="n">
        <f aca="false">IF(A260="","",D260-E260+$F$11)</f>
        <v>812.65356345561</v>
      </c>
      <c r="G260" s="60"/>
      <c r="H260" s="3" t="n">
        <f aca="false">IF(A260="","",H259-F260)</f>
        <v>124712.712343628</v>
      </c>
    </row>
    <row r="261" customFormat="false" ht="16" hidden="false" customHeight="false" outlineLevel="0" collapsed="false">
      <c r="A261" s="1" t="n">
        <f aca="false">IF(A260="","",IF(A260=$F$7,"",A260+1))</f>
        <v>244</v>
      </c>
      <c r="C261" s="56" t="n">
        <f aca="false">IF(A261="","",IF(C260,DATE(YEAR(C260),MONTH(C260)+1,IF(DAY(C260)&gt;DAY(DATE(YEAR(C260),MONTH(C260)+2,1)-1),DAY(DATE(YEAR(C260),MONTH(C260)+2,1)-1),DAY(F$9))),""""))</f>
        <v>51257</v>
      </c>
      <c r="D261" s="60" t="n">
        <f aca="false">IF(A261="","",ROUND($F$13,2))</f>
        <v>1353.11</v>
      </c>
      <c r="E261" s="3" t="n">
        <f aca="false">IF(A261="","",(($F$6/360)*H260)*(C261-C260))</f>
        <v>519.636301431785</v>
      </c>
      <c r="F261" s="60" t="n">
        <f aca="false">IF(A261="","",D261-E261+$F$11)</f>
        <v>833.473698568215</v>
      </c>
      <c r="G261" s="60"/>
      <c r="H261" s="3" t="n">
        <f aca="false">IF(A261="","",H260-F261)</f>
        <v>123879.23864506</v>
      </c>
    </row>
    <row r="262" customFormat="false" ht="16" hidden="false" customHeight="false" outlineLevel="0" collapsed="false">
      <c r="A262" s="1" t="n">
        <f aca="false">IF(A261="","",IF(A261=$F$7,"",A261+1))</f>
        <v>245</v>
      </c>
      <c r="C262" s="56" t="n">
        <f aca="false">IF(A262="","",IF(C261,DATE(YEAR(C261),MONTH(C261)+1,IF(DAY(C261)&gt;DAY(DATE(YEAR(C261),MONTH(C261)+2,1)-1),DAY(DATE(YEAR(C261),MONTH(C261)+2,1)-1),DAY(F$9))),""""))</f>
        <v>51288</v>
      </c>
      <c r="D262" s="60" t="n">
        <f aca="false">IF(A262="","",ROUND($F$13,2))</f>
        <v>1353.11</v>
      </c>
      <c r="E262" s="3" t="n">
        <f aca="false">IF(A262="","",(($F$6/360)*H261)*(C262-C261))</f>
        <v>533.368944166232</v>
      </c>
      <c r="F262" s="60" t="n">
        <f aca="false">IF(A262="","",D262-E262+$F$11)</f>
        <v>819.741055833768</v>
      </c>
      <c r="G262" s="60"/>
      <c r="H262" s="3" t="n">
        <f aca="false">IF(A262="","",H261-F262)</f>
        <v>123059.497589226</v>
      </c>
    </row>
    <row r="263" customFormat="false" ht="16" hidden="false" customHeight="false" outlineLevel="0" collapsed="false">
      <c r="A263" s="1" t="n">
        <f aca="false">IF(A262="","",IF(A262=$F$7,"",A262+1))</f>
        <v>246</v>
      </c>
      <c r="C263" s="56" t="n">
        <f aca="false">IF(A263="","",IF(C262,DATE(YEAR(C262),MONTH(C262)+1,IF(DAY(C262)&gt;DAY(DATE(YEAR(C262),MONTH(C262)+2,1)-1),DAY(DATE(YEAR(C262),MONTH(C262)+2,1)-1),DAY(F$9))),""""))</f>
        <v>51318</v>
      </c>
      <c r="D263" s="60" t="n">
        <f aca="false">IF(A263="","",ROUND($F$13,2))</f>
        <v>1353.11</v>
      </c>
      <c r="E263" s="3" t="n">
        <f aca="false">IF(A263="","",(($F$6/360)*H262)*(C263-C262))</f>
        <v>512.747906621777</v>
      </c>
      <c r="F263" s="60" t="n">
        <f aca="false">IF(A263="","",D263-E263+$F$11)</f>
        <v>840.362093378223</v>
      </c>
      <c r="G263" s="60"/>
      <c r="H263" s="3" t="n">
        <f aca="false">IF(A263="","",H262-F263)</f>
        <v>122219.135495848</v>
      </c>
    </row>
    <row r="264" customFormat="false" ht="16" hidden="false" customHeight="false" outlineLevel="0" collapsed="false">
      <c r="A264" s="1" t="n">
        <f aca="false">IF(A263="","",IF(A263=$F$7,"",A263+1))</f>
        <v>247</v>
      </c>
      <c r="C264" s="56" t="n">
        <f aca="false">IF(A264="","",IF(C263,DATE(YEAR(C263),MONTH(C263)+1,IF(DAY(C263)&gt;DAY(DATE(YEAR(C263),MONTH(C263)+2,1)-1),DAY(DATE(YEAR(C263),MONTH(C263)+2,1)-1),DAY(F$9))),""""))</f>
        <v>51349</v>
      </c>
      <c r="D264" s="60" t="n">
        <f aca="false">IF(A264="","",ROUND($F$13,2))</f>
        <v>1353.11</v>
      </c>
      <c r="E264" s="3" t="n">
        <f aca="false">IF(A264="","",(($F$6/360)*H263)*(C264-C263))</f>
        <v>526.221277829347</v>
      </c>
      <c r="F264" s="60" t="n">
        <f aca="false">IF(A264="","",D264-E264+$F$11)</f>
        <v>826.888722170653</v>
      </c>
      <c r="G264" s="60"/>
      <c r="H264" s="3" t="n">
        <f aca="false">IF(A264="","",H263-F264)</f>
        <v>121392.246773678</v>
      </c>
    </row>
    <row r="265" customFormat="false" ht="16" hidden="false" customHeight="false" outlineLevel="0" collapsed="false">
      <c r="A265" s="1" t="n">
        <f aca="false">IF(A264="","",IF(A264=$F$7,"",A264+1))</f>
        <v>248</v>
      </c>
      <c r="C265" s="56" t="n">
        <f aca="false">IF(A265="","",IF(C264,DATE(YEAR(C264),MONTH(C264)+1,IF(DAY(C264)&gt;DAY(DATE(YEAR(C264),MONTH(C264)+2,1)-1),DAY(DATE(YEAR(C264),MONTH(C264)+2,1)-1),DAY(F$9))),""""))</f>
        <v>51380</v>
      </c>
      <c r="D265" s="60" t="n">
        <f aca="false">IF(A265="","",ROUND($F$13,2))</f>
        <v>1353.11</v>
      </c>
      <c r="E265" s="3" t="n">
        <f aca="false">IF(A265="","",(($F$6/360)*H264)*(C265-C264))</f>
        <v>522.661062497778</v>
      </c>
      <c r="F265" s="60" t="n">
        <f aca="false">IF(A265="","",D265-E265+$F$11)</f>
        <v>830.448937502222</v>
      </c>
      <c r="G265" s="60"/>
      <c r="H265" s="3" t="n">
        <f aca="false">IF(A265="","",H264-F265)</f>
        <v>120561.797836175</v>
      </c>
    </row>
    <row r="266" customFormat="false" ht="16" hidden="false" customHeight="false" outlineLevel="0" collapsed="false">
      <c r="A266" s="1" t="n">
        <f aca="false">IF(A265="","",IF(A265=$F$7,"",A265+1))</f>
        <v>249</v>
      </c>
      <c r="C266" s="56" t="n">
        <f aca="false">IF(A266="","",IF(C265,DATE(YEAR(C265),MONTH(C265)+1,IF(DAY(C265)&gt;DAY(DATE(YEAR(C265),MONTH(C265)+2,1)-1),DAY(DATE(YEAR(C265),MONTH(C265)+2,1)-1),DAY(F$9))),""""))</f>
        <v>51410</v>
      </c>
      <c r="D266" s="60" t="n">
        <f aca="false">IF(A266="","",ROUND($F$13,2))</f>
        <v>1353.11</v>
      </c>
      <c r="E266" s="3" t="n">
        <f aca="false">IF(A266="","",(($F$6/360)*H265)*(C266-C265))</f>
        <v>502.340824317397</v>
      </c>
      <c r="F266" s="60" t="n">
        <f aca="false">IF(A266="","",D266-E266+$F$11)</f>
        <v>850.769175682603</v>
      </c>
      <c r="G266" s="60"/>
      <c r="H266" s="3" t="n">
        <f aca="false">IF(A266="","",H265-F266)</f>
        <v>119711.028660493</v>
      </c>
    </row>
    <row r="267" customFormat="false" ht="16" hidden="false" customHeight="false" outlineLevel="0" collapsed="false">
      <c r="A267" s="1" t="n">
        <f aca="false">IF(A266="","",IF(A266=$F$7,"",A266+1))</f>
        <v>250</v>
      </c>
      <c r="C267" s="56" t="n">
        <f aca="false">IF(A267="","",IF(C266,DATE(YEAR(C266),MONTH(C266)+1,IF(DAY(C266)&gt;DAY(DATE(YEAR(C266),MONTH(C266)+2,1)-1),DAY(DATE(YEAR(C266),MONTH(C266)+2,1)-1),DAY(F$9))),""""))</f>
        <v>51441</v>
      </c>
      <c r="D267" s="60" t="n">
        <f aca="false">IF(A267="","",ROUND($F$13,2))</f>
        <v>1353.11</v>
      </c>
      <c r="E267" s="3" t="n">
        <f aca="false">IF(A267="","",(($F$6/360)*H266)*(C267-C266))</f>
        <v>515.422484510455</v>
      </c>
      <c r="F267" s="60" t="n">
        <f aca="false">IF(A267="","",D267-E267+$F$11)</f>
        <v>837.687515489545</v>
      </c>
      <c r="G267" s="60"/>
      <c r="H267" s="3" t="n">
        <f aca="false">IF(A267="","",H266-F267)</f>
        <v>118873.341145003</v>
      </c>
    </row>
    <row r="268" customFormat="false" ht="16" hidden="false" customHeight="false" outlineLevel="0" collapsed="false">
      <c r="A268" s="1" t="n">
        <f aca="false">IF(A267="","",IF(A267=$F$7,"",A267+1))</f>
        <v>251</v>
      </c>
      <c r="C268" s="56" t="n">
        <f aca="false">IF(A268="","",IF(C267,DATE(YEAR(C267),MONTH(C267)+1,IF(DAY(C267)&gt;DAY(DATE(YEAR(C267),MONTH(C267)+2,1)-1),DAY(DATE(YEAR(C267),MONTH(C267)+2,1)-1),DAY(F$9))),""""))</f>
        <v>51471</v>
      </c>
      <c r="D268" s="60" t="n">
        <f aca="false">IF(A268="","",ROUND($F$13,2))</f>
        <v>1353.11</v>
      </c>
      <c r="E268" s="3" t="n">
        <f aca="false">IF(A268="","",(($F$6/360)*H267)*(C268-C267))</f>
        <v>495.30558810418</v>
      </c>
      <c r="F268" s="60" t="n">
        <f aca="false">IF(A268="","",D268-E268+$F$11)</f>
        <v>857.80441189582</v>
      </c>
      <c r="G268" s="60"/>
      <c r="H268" s="3" t="n">
        <f aca="false">IF(A268="","",H267-F268)</f>
        <v>118015.536733107</v>
      </c>
    </row>
    <row r="269" customFormat="false" ht="16" hidden="false" customHeight="false" outlineLevel="0" collapsed="false">
      <c r="A269" s="1" t="n">
        <f aca="false">IF(A268="","",IF(A268=$F$7,"",A268+1))</f>
        <v>252</v>
      </c>
      <c r="C269" s="56" t="n">
        <f aca="false">IF(A269="","",IF(C268,DATE(YEAR(C268),MONTH(C268)+1,IF(DAY(C268)&gt;DAY(DATE(YEAR(C268),MONTH(C268)+2,1)-1),DAY(DATE(YEAR(C268),MONTH(C268)+2,1)-1),DAY(F$9))),""""))</f>
        <v>51502</v>
      </c>
      <c r="D269" s="60" t="n">
        <f aca="false">IF(A269="","",ROUND($F$13,2))</f>
        <v>1353.11</v>
      </c>
      <c r="E269" s="3" t="n">
        <f aca="false">IF(A269="","",(($F$6/360)*H268)*(C269-C268))</f>
        <v>508.122449823101</v>
      </c>
      <c r="F269" s="60" t="n">
        <f aca="false">IF(A269="","",D269-E269+$F$11)</f>
        <v>844.987550176899</v>
      </c>
      <c r="G269" s="60"/>
      <c r="H269" s="3" t="n">
        <f aca="false">IF(A269="","",H268-F269)</f>
        <v>117170.54918293</v>
      </c>
    </row>
    <row r="270" customFormat="false" ht="16" hidden="false" customHeight="false" outlineLevel="0" collapsed="false">
      <c r="A270" s="1" t="n">
        <f aca="false">IF(A269="","",IF(A269=$F$7,"",A269+1))</f>
        <v>253</v>
      </c>
      <c r="C270" s="56" t="n">
        <f aca="false">IF(A270="","",IF(C269,DATE(YEAR(C269),MONTH(C269)+1,IF(DAY(C269)&gt;DAY(DATE(YEAR(C269),MONTH(C269)+2,1)-1),DAY(DATE(YEAR(C269),MONTH(C269)+2,1)-1),DAY(F$9))),""""))</f>
        <v>51533</v>
      </c>
      <c r="D270" s="60" t="n">
        <f aca="false">IF(A270="","",ROUND($F$13,2))</f>
        <v>1353.11</v>
      </c>
      <c r="E270" s="3" t="n">
        <f aca="false">IF(A270="","",(($F$6/360)*H269)*(C270-C269))</f>
        <v>504.484308982062</v>
      </c>
      <c r="F270" s="60" t="n">
        <f aca="false">IF(A270="","",D270-E270+$F$11)</f>
        <v>848.625691017938</v>
      </c>
      <c r="G270" s="60"/>
      <c r="H270" s="3" t="n">
        <f aca="false">IF(A270="","",H269-F270)</f>
        <v>116321.923491913</v>
      </c>
    </row>
    <row r="271" customFormat="false" ht="16" hidden="false" customHeight="false" outlineLevel="0" collapsed="false">
      <c r="A271" s="1" t="n">
        <f aca="false">IF(A270="","",IF(A270=$F$7,"",A270+1))</f>
        <v>254</v>
      </c>
      <c r="C271" s="56" t="n">
        <f aca="false">IF(A271="","",IF(C270,DATE(YEAR(C270),MONTH(C270)+1,IF(DAY(C270)&gt;DAY(DATE(YEAR(C270),MONTH(C270)+2,1)-1),DAY(DATE(YEAR(C270),MONTH(C270)+2,1)-1),DAY(F$9))),""""))</f>
        <v>51561</v>
      </c>
      <c r="D271" s="60" t="n">
        <f aca="false">IF(A271="","",ROUND($F$13,2))</f>
        <v>1353.11</v>
      </c>
      <c r="E271" s="3" t="n">
        <f aca="false">IF(A271="","",(($F$6/360)*H270)*(C271-C270))</f>
        <v>452.363035801882</v>
      </c>
      <c r="F271" s="60" t="n">
        <f aca="false">IF(A271="","",D271-E271+$F$11)</f>
        <v>900.746964198118</v>
      </c>
      <c r="G271" s="60"/>
      <c r="H271" s="3" t="n">
        <f aca="false">IF(A271="","",H270-F271)</f>
        <v>115421.176527714</v>
      </c>
    </row>
    <row r="272" customFormat="false" ht="16" hidden="false" customHeight="false" outlineLevel="0" collapsed="false">
      <c r="A272" s="1" t="n">
        <f aca="false">IF(A271="","",IF(A271=$F$7,"",A271+1))</f>
        <v>255</v>
      </c>
      <c r="C272" s="56" t="n">
        <f aca="false">IF(A272="","",IF(C271,DATE(YEAR(C271),MONTH(C271)+1,IF(DAY(C271)&gt;DAY(DATE(YEAR(C271),MONTH(C271)+2,1)-1),DAY(DATE(YEAR(C271),MONTH(C271)+2,1)-1),DAY(F$9))),""""))</f>
        <v>51592</v>
      </c>
      <c r="D272" s="60" t="n">
        <f aca="false">IF(A272="","",ROUND($F$13,2))</f>
        <v>1353.11</v>
      </c>
      <c r="E272" s="3" t="n">
        <f aca="false">IF(A272="","",(($F$6/360)*H271)*(C272-C271))</f>
        <v>496.952287827659</v>
      </c>
      <c r="F272" s="60" t="n">
        <f aca="false">IF(A272="","",D272-E272+$F$11)</f>
        <v>856.157712172341</v>
      </c>
      <c r="G272" s="60"/>
      <c r="H272" s="3" t="n">
        <f aca="false">IF(A272="","",H271-F272)</f>
        <v>114565.018815542</v>
      </c>
    </row>
    <row r="273" customFormat="false" ht="16" hidden="false" customHeight="false" outlineLevel="0" collapsed="false">
      <c r="A273" s="1" t="n">
        <f aca="false">IF(A272="","",IF(A272=$F$7,"",A272+1))</f>
        <v>256</v>
      </c>
      <c r="C273" s="56" t="n">
        <f aca="false">IF(A273="","",IF(C272,DATE(YEAR(C272),MONTH(C272)+1,IF(DAY(C272)&gt;DAY(DATE(YEAR(C272),MONTH(C272)+2,1)-1),DAY(DATE(YEAR(C272),MONTH(C272)+2,1)-1),DAY(F$9))),""""))</f>
        <v>51622</v>
      </c>
      <c r="D273" s="60" t="n">
        <f aca="false">IF(A273="","",ROUND($F$13,2))</f>
        <v>1353.11</v>
      </c>
      <c r="E273" s="3" t="n">
        <f aca="false">IF(A273="","",(($F$6/360)*H272)*(C273-C272))</f>
        <v>477.354245064759</v>
      </c>
      <c r="F273" s="60" t="n">
        <f aca="false">IF(A273="","",D273-E273+$F$11)</f>
        <v>875.755754935241</v>
      </c>
      <c r="G273" s="60"/>
      <c r="H273" s="3" t="n">
        <f aca="false">IF(A273="","",H272-F273)</f>
        <v>113689.263060607</v>
      </c>
    </row>
    <row r="274" customFormat="false" ht="16" hidden="false" customHeight="false" outlineLevel="0" collapsed="false">
      <c r="A274" s="1" t="n">
        <f aca="false">IF(A273="","",IF(A273=$F$7,"",A273+1))</f>
        <v>257</v>
      </c>
      <c r="C274" s="56" t="n">
        <f aca="false">IF(A274="","",IF(C273,DATE(YEAR(C273),MONTH(C273)+1,IF(DAY(C273)&gt;DAY(DATE(YEAR(C273),MONTH(C273)+2,1)-1),DAY(DATE(YEAR(C273),MONTH(C273)+2,1)-1),DAY(F$9))),""""))</f>
        <v>51653</v>
      </c>
      <c r="D274" s="60" t="n">
        <f aca="false">IF(A274="","",ROUND($F$13,2))</f>
        <v>1353.11</v>
      </c>
      <c r="E274" s="3" t="n">
        <f aca="false">IF(A274="","",(($F$6/360)*H273)*(C274-C273))</f>
        <v>489.495438177613</v>
      </c>
      <c r="F274" s="60" t="n">
        <f aca="false">IF(A274="","",D274-E274+$F$11)</f>
        <v>863.614561822387</v>
      </c>
      <c r="G274" s="60"/>
      <c r="H274" s="3" t="n">
        <f aca="false">IF(A274="","",H273-F274)</f>
        <v>112825.648498784</v>
      </c>
    </row>
    <row r="275" customFormat="false" ht="16" hidden="false" customHeight="false" outlineLevel="0" collapsed="false">
      <c r="A275" s="1" t="n">
        <f aca="false">IF(A274="","",IF(A274=$F$7,"",A274+1))</f>
        <v>258</v>
      </c>
      <c r="C275" s="56" t="n">
        <f aca="false">IF(A275="","",IF(C274,DATE(YEAR(C274),MONTH(C274)+1,IF(DAY(C274)&gt;DAY(DATE(YEAR(C274),MONTH(C274)+2,1)-1),DAY(DATE(YEAR(C274),MONTH(C274)+2,1)-1),DAY(F$9))),""""))</f>
        <v>51683</v>
      </c>
      <c r="D275" s="60" t="n">
        <f aca="false">IF(A275="","",ROUND($F$13,2))</f>
        <v>1353.11</v>
      </c>
      <c r="E275" s="3" t="n">
        <f aca="false">IF(A275="","",(($F$6/360)*H274)*(C275-C274))</f>
        <v>470.106868744935</v>
      </c>
      <c r="F275" s="60" t="n">
        <f aca="false">IF(A275="","",D275-E275+$F$11)</f>
        <v>883.003131255065</v>
      </c>
      <c r="G275" s="60"/>
      <c r="H275" s="3" t="n">
        <f aca="false">IF(A275="","",H274-F275)</f>
        <v>111942.645367529</v>
      </c>
    </row>
    <row r="276" customFormat="false" ht="16" hidden="false" customHeight="false" outlineLevel="0" collapsed="false">
      <c r="A276" s="1" t="n">
        <f aca="false">IF(A275="","",IF(A275=$F$7,"",A275+1))</f>
        <v>259</v>
      </c>
      <c r="C276" s="56" t="n">
        <f aca="false">IF(A276="","",IF(C275,DATE(YEAR(C275),MONTH(C275)+1,IF(DAY(C275)&gt;DAY(DATE(YEAR(C275),MONTH(C275)+2,1)-1),DAY(DATE(YEAR(C275),MONTH(C275)+2,1)-1),DAY(F$9))),""""))</f>
        <v>51714</v>
      </c>
      <c r="D276" s="60" t="n">
        <f aca="false">IF(A276="","",ROUND($F$13,2))</f>
        <v>1353.11</v>
      </c>
      <c r="E276" s="3" t="n">
        <f aca="false">IF(A276="","",(($F$6/360)*H275)*(C276-C275))</f>
        <v>481.975278665752</v>
      </c>
      <c r="F276" s="60" t="n">
        <f aca="false">IF(A276="","",D276-E276+$F$11)</f>
        <v>871.134721334248</v>
      </c>
      <c r="G276" s="60"/>
      <c r="H276" s="3" t="n">
        <f aca="false">IF(A276="","",H275-F276)</f>
        <v>111071.510646195</v>
      </c>
    </row>
    <row r="277" customFormat="false" ht="16" hidden="false" customHeight="false" outlineLevel="0" collapsed="false">
      <c r="A277" s="1" t="n">
        <f aca="false">IF(A276="","",IF(A276=$F$7,"",A276+1))</f>
        <v>260</v>
      </c>
      <c r="C277" s="56" t="n">
        <f aca="false">IF(A277="","",IF(C276,DATE(YEAR(C276),MONTH(C276)+1,IF(DAY(C276)&gt;DAY(DATE(YEAR(C276),MONTH(C276)+2,1)-1),DAY(DATE(YEAR(C276),MONTH(C276)+2,1)-1),DAY(F$9))),""""))</f>
        <v>51745</v>
      </c>
      <c r="D277" s="60" t="n">
        <f aca="false">IF(A277="","",ROUND($F$13,2))</f>
        <v>1353.11</v>
      </c>
      <c r="E277" s="3" t="n">
        <f aca="false">IF(A277="","",(($F$6/360)*H276)*(C277-C276))</f>
        <v>478.224559726674</v>
      </c>
      <c r="F277" s="60" t="n">
        <f aca="false">IF(A277="","",D277-E277+$F$11)</f>
        <v>874.885440273326</v>
      </c>
      <c r="G277" s="60"/>
      <c r="H277" s="3" t="n">
        <f aca="false">IF(A277="","",H276-F277)</f>
        <v>110196.625205922</v>
      </c>
    </row>
    <row r="278" customFormat="false" ht="16" hidden="false" customHeight="false" outlineLevel="0" collapsed="false">
      <c r="A278" s="1" t="n">
        <f aca="false">IF(A277="","",IF(A277=$F$7,"",A277+1))</f>
        <v>261</v>
      </c>
      <c r="C278" s="56" t="n">
        <f aca="false">IF(A278="","",IF(C277,DATE(YEAR(C277),MONTH(C277)+1,IF(DAY(C277)&gt;DAY(DATE(YEAR(C277),MONTH(C277)+2,1)-1),DAY(DATE(YEAR(C277),MONTH(C277)+2,1)-1),DAY(F$9))),""""))</f>
        <v>51775</v>
      </c>
      <c r="D278" s="60" t="n">
        <f aca="false">IF(A278="","",ROUND($F$13,2))</f>
        <v>1353.11</v>
      </c>
      <c r="E278" s="3" t="n">
        <f aca="false">IF(A278="","",(($F$6/360)*H277)*(C278-C277))</f>
        <v>459.152605024674</v>
      </c>
      <c r="F278" s="60" t="n">
        <f aca="false">IF(A278="","",D278-E278+$F$11)</f>
        <v>893.957394975326</v>
      </c>
      <c r="G278" s="60"/>
      <c r="H278" s="3" t="n">
        <f aca="false">IF(A278="","",H277-F278)</f>
        <v>109302.667810946</v>
      </c>
    </row>
    <row r="279" customFormat="false" ht="16" hidden="false" customHeight="false" outlineLevel="0" collapsed="false">
      <c r="A279" s="1" t="n">
        <f aca="false">IF(A278="","",IF(A278=$F$7,"",A278+1))</f>
        <v>262</v>
      </c>
      <c r="C279" s="56" t="n">
        <f aca="false">IF(A279="","",IF(C278,DATE(YEAR(C278),MONTH(C278)+1,IF(DAY(C278)&gt;DAY(DATE(YEAR(C278),MONTH(C278)+2,1)-1),DAY(DATE(YEAR(C278),MONTH(C278)+2,1)-1),DAY(F$9))),""""))</f>
        <v>51806</v>
      </c>
      <c r="D279" s="60" t="n">
        <f aca="false">IF(A279="","",ROUND($F$13,2))</f>
        <v>1353.11</v>
      </c>
      <c r="E279" s="3" t="n">
        <f aca="false">IF(A279="","",(($F$6/360)*H278)*(C279-C278))</f>
        <v>470.608708630464</v>
      </c>
      <c r="F279" s="60" t="n">
        <f aca="false">IF(A279="","",D279-E279+$F$11)</f>
        <v>882.501291369536</v>
      </c>
      <c r="G279" s="60"/>
      <c r="H279" s="3" t="n">
        <f aca="false">IF(A279="","",H278-F279)</f>
        <v>108420.166519577</v>
      </c>
    </row>
    <row r="280" customFormat="false" ht="16" hidden="false" customHeight="false" outlineLevel="0" collapsed="false">
      <c r="A280" s="1" t="n">
        <f aca="false">IF(A279="","",IF(A279=$F$7,"",A279+1))</f>
        <v>263</v>
      </c>
      <c r="C280" s="56" t="n">
        <f aca="false">IF(A280="","",IF(C279,DATE(YEAR(C279),MONTH(C279)+1,IF(DAY(C279)&gt;DAY(DATE(YEAR(C279),MONTH(C279)+2,1)-1),DAY(DATE(YEAR(C279),MONTH(C279)+2,1)-1),DAY(F$9))),""""))</f>
        <v>51836</v>
      </c>
      <c r="D280" s="60" t="n">
        <f aca="false">IF(A280="","",ROUND($F$13,2))</f>
        <v>1353.11</v>
      </c>
      <c r="E280" s="3" t="n">
        <f aca="false">IF(A280="","",(($F$6/360)*H279)*(C280-C279))</f>
        <v>451.750693831571</v>
      </c>
      <c r="F280" s="60" t="n">
        <f aca="false">IF(A280="","",D280-E280+$F$11)</f>
        <v>901.359306168429</v>
      </c>
      <c r="G280" s="60"/>
      <c r="H280" s="3" t="n">
        <f aca="false">IF(A280="","",H279-F280)</f>
        <v>107518.807213409</v>
      </c>
    </row>
    <row r="281" customFormat="false" ht="16" hidden="false" customHeight="false" outlineLevel="0" collapsed="false">
      <c r="A281" s="1" t="n">
        <f aca="false">IF(A280="","",IF(A280=$F$7,"",A280+1))</f>
        <v>264</v>
      </c>
      <c r="C281" s="56" t="n">
        <f aca="false">IF(A281="","",IF(C280,DATE(YEAR(C280),MONTH(C280)+1,IF(DAY(C280)&gt;DAY(DATE(YEAR(C280),MONTH(C280)+2,1)-1),DAY(DATE(YEAR(C280),MONTH(C280)+2,1)-1),DAY(F$9))),""""))</f>
        <v>51867</v>
      </c>
      <c r="D281" s="60" t="n">
        <f aca="false">IF(A281="","",ROUND($F$13,2))</f>
        <v>1353.11</v>
      </c>
      <c r="E281" s="3" t="n">
        <f aca="false">IF(A281="","",(($F$6/360)*H280)*(C281-C280))</f>
        <v>462.928197724398</v>
      </c>
      <c r="F281" s="60" t="n">
        <f aca="false">IF(A281="","",D281-E281+$F$11)</f>
        <v>890.181802275602</v>
      </c>
      <c r="G281" s="60"/>
      <c r="H281" s="3" t="n">
        <f aca="false">IF(A281="","",H280-F281)</f>
        <v>106628.625411133</v>
      </c>
    </row>
    <row r="282" customFormat="false" ht="16" hidden="false" customHeight="false" outlineLevel="0" collapsed="false">
      <c r="A282" s="1" t="n">
        <f aca="false">IF(A281="","",IF(A281=$F$7,"",A281+1))</f>
        <v>265</v>
      </c>
      <c r="C282" s="56" t="n">
        <f aca="false">IF(A282="","",IF(C281,DATE(YEAR(C281),MONTH(C281)+1,IF(DAY(C281)&gt;DAY(DATE(YEAR(C281),MONTH(C281)+2,1)-1),DAY(DATE(YEAR(C281),MONTH(C281)+2,1)-1),DAY(F$9))),""""))</f>
        <v>51898</v>
      </c>
      <c r="D282" s="60" t="n">
        <f aca="false">IF(A282="","",ROUND($F$13,2))</f>
        <v>1353.11</v>
      </c>
      <c r="E282" s="3" t="n">
        <f aca="false">IF(A282="","",(($F$6/360)*H281)*(C282-C281))</f>
        <v>459.095470520156</v>
      </c>
      <c r="F282" s="60" t="n">
        <f aca="false">IF(A282="","",D282-E282+$F$11)</f>
        <v>894.014529479844</v>
      </c>
      <c r="G282" s="60"/>
      <c r="H282" s="3" t="n">
        <f aca="false">IF(A282="","",H281-F282)</f>
        <v>105734.610881653</v>
      </c>
    </row>
    <row r="283" customFormat="false" ht="16" hidden="false" customHeight="false" outlineLevel="0" collapsed="false">
      <c r="A283" s="1" t="n">
        <f aca="false">IF(A282="","",IF(A282=$F$7,"",A282+1))</f>
        <v>266</v>
      </c>
      <c r="C283" s="56" t="n">
        <f aca="false">IF(A283="","",IF(C282,DATE(YEAR(C282),MONTH(C282)+1,IF(DAY(C282)&gt;DAY(DATE(YEAR(C282),MONTH(C282)+2,1)-1),DAY(DATE(YEAR(C282),MONTH(C282)+2,1)-1),DAY(F$9))),""""))</f>
        <v>51926</v>
      </c>
      <c r="D283" s="60" t="n">
        <f aca="false">IF(A283="","",ROUND($F$13,2))</f>
        <v>1353.11</v>
      </c>
      <c r="E283" s="3" t="n">
        <f aca="false">IF(A283="","",(($F$6/360)*H282)*(C283-C282))</f>
        <v>411.190153428651</v>
      </c>
      <c r="F283" s="60" t="n">
        <f aca="false">IF(A283="","",D283-E283+$F$11)</f>
        <v>941.919846571349</v>
      </c>
      <c r="G283" s="60"/>
      <c r="H283" s="3" t="n">
        <f aca="false">IF(A283="","",H282-F283)</f>
        <v>104792.691035082</v>
      </c>
    </row>
    <row r="284" customFormat="false" ht="16" hidden="false" customHeight="false" outlineLevel="0" collapsed="false">
      <c r="A284" s="1" t="n">
        <f aca="false">IF(A283="","",IF(A283=$F$7,"",A283+1))</f>
        <v>267</v>
      </c>
      <c r="C284" s="56" t="n">
        <f aca="false">IF(A284="","",IF(C283,DATE(YEAR(C283),MONTH(C283)+1,IF(DAY(C283)&gt;DAY(DATE(YEAR(C283),MONTH(C283)+2,1)-1),DAY(DATE(YEAR(C283),MONTH(C283)+2,1)-1),DAY(F$9))),""""))</f>
        <v>51957</v>
      </c>
      <c r="D284" s="60" t="n">
        <f aca="false">IF(A284="","",ROUND($F$13,2))</f>
        <v>1353.11</v>
      </c>
      <c r="E284" s="3" t="n">
        <f aca="false">IF(A284="","",(($F$6/360)*H283)*(C284-C283))</f>
        <v>451.190753067713</v>
      </c>
      <c r="F284" s="60" t="n">
        <f aca="false">IF(A284="","",D284-E284+$F$11)</f>
        <v>901.919246932287</v>
      </c>
      <c r="G284" s="60"/>
      <c r="H284" s="3" t="n">
        <f aca="false">IF(A284="","",H283-F284)</f>
        <v>103890.771788149</v>
      </c>
    </row>
    <row r="285" customFormat="false" ht="16" hidden="false" customHeight="false" outlineLevel="0" collapsed="false">
      <c r="A285" s="1" t="n">
        <f aca="false">IF(A284="","",IF(A284=$F$7,"",A284+1))</f>
        <v>268</v>
      </c>
      <c r="C285" s="56" t="n">
        <f aca="false">IF(A285="","",IF(C284,DATE(YEAR(C284),MONTH(C284)+1,IF(DAY(C284)&gt;DAY(DATE(YEAR(C284),MONTH(C284)+2,1)-1),DAY(DATE(YEAR(C284),MONTH(C284)+2,1)-1),DAY(F$9))),""""))</f>
        <v>51987</v>
      </c>
      <c r="D285" s="60" t="n">
        <f aca="false">IF(A285="","",ROUND($F$13,2))</f>
        <v>1353.11</v>
      </c>
      <c r="E285" s="3" t="n">
        <f aca="false">IF(A285="","",(($F$6/360)*H284)*(C285-C284))</f>
        <v>432.878215783956</v>
      </c>
      <c r="F285" s="60" t="n">
        <f aca="false">IF(A285="","",D285-E285+$F$11)</f>
        <v>920.231784216044</v>
      </c>
      <c r="G285" s="60"/>
      <c r="H285" s="3" t="n">
        <f aca="false">IF(A285="","",H284-F285)</f>
        <v>102970.540003933</v>
      </c>
    </row>
    <row r="286" customFormat="false" ht="16" hidden="false" customHeight="false" outlineLevel="0" collapsed="false">
      <c r="A286" s="1" t="n">
        <f aca="false">IF(A285="","",IF(A285=$F$7,"",A285+1))</f>
        <v>269</v>
      </c>
      <c r="C286" s="56" t="n">
        <f aca="false">IF(A286="","",IF(C285,DATE(YEAR(C285),MONTH(C285)+1,IF(DAY(C285)&gt;DAY(DATE(YEAR(C285),MONTH(C285)+2,1)-1),DAY(DATE(YEAR(C285),MONTH(C285)+2,1)-1),DAY(F$9))),""""))</f>
        <v>52018</v>
      </c>
      <c r="D286" s="60" t="n">
        <f aca="false">IF(A286="","",ROUND($F$13,2))</f>
        <v>1353.11</v>
      </c>
      <c r="E286" s="3" t="n">
        <f aca="false">IF(A286="","",(($F$6/360)*H285)*(C286-C285))</f>
        <v>443.345380572491</v>
      </c>
      <c r="F286" s="60" t="n">
        <f aca="false">IF(A286="","",D286-E286+$F$11)</f>
        <v>909.764619427509</v>
      </c>
      <c r="G286" s="60"/>
      <c r="H286" s="3" t="n">
        <f aca="false">IF(A286="","",H285-F286)</f>
        <v>102060.775384506</v>
      </c>
    </row>
    <row r="287" customFormat="false" ht="16" hidden="false" customHeight="false" outlineLevel="0" collapsed="false">
      <c r="A287" s="1" t="n">
        <f aca="false">IF(A286="","",IF(A286=$F$7,"",A286+1))</f>
        <v>270</v>
      </c>
      <c r="C287" s="56" t="n">
        <f aca="false">IF(A287="","",IF(C286,DATE(YEAR(C286),MONTH(C286)+1,IF(DAY(C286)&gt;DAY(DATE(YEAR(C286),MONTH(C286)+2,1)-1),DAY(DATE(YEAR(C286),MONTH(C286)+2,1)-1),DAY(F$9))),""""))</f>
        <v>52048</v>
      </c>
      <c r="D287" s="60" t="n">
        <f aca="false">IF(A287="","",ROUND($F$13,2))</f>
        <v>1353.11</v>
      </c>
      <c r="E287" s="3" t="n">
        <f aca="false">IF(A287="","",(($F$6/360)*H286)*(C287-C286))</f>
        <v>425.253230768775</v>
      </c>
      <c r="F287" s="60" t="n">
        <f aca="false">IF(A287="","",D287-E287+$F$11)</f>
        <v>927.856769231225</v>
      </c>
      <c r="G287" s="60"/>
      <c r="H287" s="3" t="n">
        <f aca="false">IF(A287="","",H286-F287)</f>
        <v>101132.918615275</v>
      </c>
    </row>
    <row r="288" customFormat="false" ht="16" hidden="false" customHeight="false" outlineLevel="0" collapsed="false">
      <c r="A288" s="1" t="n">
        <f aca="false">IF(A287="","",IF(A287=$F$7,"",A287+1))</f>
        <v>271</v>
      </c>
      <c r="C288" s="56" t="n">
        <f aca="false">IF(A288="","",IF(C287,DATE(YEAR(C287),MONTH(C287)+1,IF(DAY(C287)&gt;DAY(DATE(YEAR(C287),MONTH(C287)+2,1)-1),DAY(DATE(YEAR(C287),MONTH(C287)+2,1)-1),DAY(F$9))),""""))</f>
        <v>52079</v>
      </c>
      <c r="D288" s="60" t="n">
        <f aca="false">IF(A288="","",ROUND($F$13,2))</f>
        <v>1353.11</v>
      </c>
      <c r="E288" s="3" t="n">
        <f aca="false">IF(A288="","",(($F$6/360)*H287)*(C288-C287))</f>
        <v>435.433399593544</v>
      </c>
      <c r="F288" s="60" t="n">
        <f aca="false">IF(A288="","",D288-E288+$F$11)</f>
        <v>917.676600406456</v>
      </c>
      <c r="G288" s="60"/>
      <c r="H288" s="3" t="n">
        <f aca="false">IF(A288="","",H287-F288)</f>
        <v>100215.242014868</v>
      </c>
    </row>
    <row r="289" customFormat="false" ht="16" hidden="false" customHeight="false" outlineLevel="0" collapsed="false">
      <c r="A289" s="1" t="n">
        <f aca="false">IF(A288="","",IF(A288=$F$7,"",A288+1))</f>
        <v>272</v>
      </c>
      <c r="C289" s="56" t="n">
        <f aca="false">IF(A289="","",IF(C288,DATE(YEAR(C288),MONTH(C288)+1,IF(DAY(C288)&gt;DAY(DATE(YEAR(C288),MONTH(C288)+2,1)-1),DAY(DATE(YEAR(C288),MONTH(C288)+2,1)-1),DAY(F$9))),""""))</f>
        <v>52110</v>
      </c>
      <c r="D289" s="60" t="n">
        <f aca="false">IF(A289="","",ROUND($F$13,2))</f>
        <v>1353.11</v>
      </c>
      <c r="E289" s="3" t="n">
        <f aca="false">IF(A289="","",(($F$6/360)*H288)*(C289-C288))</f>
        <v>431.48229200846</v>
      </c>
      <c r="F289" s="60" t="n">
        <f aca="false">IF(A289="","",D289-E289+$F$11)</f>
        <v>921.62770799154</v>
      </c>
      <c r="G289" s="60"/>
      <c r="H289" s="3" t="n">
        <f aca="false">IF(A289="","",H288-F289)</f>
        <v>99293.6143068767</v>
      </c>
    </row>
    <row r="290" customFormat="false" ht="16" hidden="false" customHeight="false" outlineLevel="0" collapsed="false">
      <c r="A290" s="1" t="n">
        <f aca="false">IF(A289="","",IF(A289=$F$7,"",A289+1))</f>
        <v>273</v>
      </c>
      <c r="C290" s="56" t="n">
        <f aca="false">IF(A290="","",IF(C289,DATE(YEAR(C289),MONTH(C289)+1,IF(DAY(C289)&gt;DAY(DATE(YEAR(C289),MONTH(C289)+2,1)-1),DAY(DATE(YEAR(C289),MONTH(C289)+2,1)-1),DAY(F$9))),""""))</f>
        <v>52140</v>
      </c>
      <c r="D290" s="60" t="n">
        <f aca="false">IF(A290="","",ROUND($F$13,2))</f>
        <v>1353.11</v>
      </c>
      <c r="E290" s="3" t="n">
        <f aca="false">IF(A290="","",(($F$6/360)*H289)*(C290-C289))</f>
        <v>413.723392945319</v>
      </c>
      <c r="F290" s="60" t="n">
        <f aca="false">IF(A290="","",D290-E290+$F$11)</f>
        <v>939.386607054681</v>
      </c>
      <c r="G290" s="60"/>
      <c r="H290" s="3" t="n">
        <f aca="false">IF(A290="","",H289-F290)</f>
        <v>98354.227699822</v>
      </c>
    </row>
    <row r="291" customFormat="false" ht="16" hidden="false" customHeight="false" outlineLevel="0" collapsed="false">
      <c r="A291" s="1" t="n">
        <f aca="false">IF(A290="","",IF(A290=$F$7,"",A290+1))</f>
        <v>274</v>
      </c>
      <c r="C291" s="56" t="n">
        <f aca="false">IF(A291="","",IF(C290,DATE(YEAR(C290),MONTH(C290)+1,IF(DAY(C290)&gt;DAY(DATE(YEAR(C290),MONTH(C290)+2,1)-1),DAY(DATE(YEAR(C290),MONTH(C290)+2,1)-1),DAY(F$9))),""""))</f>
        <v>52171</v>
      </c>
      <c r="D291" s="60" t="n">
        <f aca="false">IF(A291="","",ROUND($F$13,2))</f>
        <v>1353.11</v>
      </c>
      <c r="E291" s="3" t="n">
        <f aca="false">IF(A291="","",(($F$6/360)*H290)*(C291-C290))</f>
        <v>423.469591485345</v>
      </c>
      <c r="F291" s="60" t="n">
        <f aca="false">IF(A291="","",D291-E291+$F$11)</f>
        <v>929.640408514655</v>
      </c>
      <c r="G291" s="60"/>
      <c r="H291" s="3" t="n">
        <f aca="false">IF(A291="","",H290-F291)</f>
        <v>97424.5872913073</v>
      </c>
    </row>
    <row r="292" customFormat="false" ht="16" hidden="false" customHeight="false" outlineLevel="0" collapsed="false">
      <c r="A292" s="1" t="n">
        <f aca="false">IF(A291="","",IF(A291=$F$7,"",A291+1))</f>
        <v>275</v>
      </c>
      <c r="C292" s="56" t="n">
        <f aca="false">IF(A292="","",IF(C291,DATE(YEAR(C291),MONTH(C291)+1,IF(DAY(C291)&gt;DAY(DATE(YEAR(C291),MONTH(C291)+2,1)-1),DAY(DATE(YEAR(C291),MONTH(C291)+2,1)-1),DAY(F$9))),""""))</f>
        <v>52201</v>
      </c>
      <c r="D292" s="60" t="n">
        <f aca="false">IF(A292="","",ROUND($F$13,2))</f>
        <v>1353.11</v>
      </c>
      <c r="E292" s="3" t="n">
        <f aca="false">IF(A292="","",(($F$6/360)*H291)*(C292-C291))</f>
        <v>405.935780380447</v>
      </c>
      <c r="F292" s="60" t="n">
        <f aca="false">IF(A292="","",D292-E292+$F$11)</f>
        <v>947.174219619553</v>
      </c>
      <c r="G292" s="60"/>
      <c r="H292" s="3" t="n">
        <f aca="false">IF(A292="","",H291-F292)</f>
        <v>96477.4130716878</v>
      </c>
    </row>
    <row r="293" customFormat="false" ht="16" hidden="false" customHeight="false" outlineLevel="0" collapsed="false">
      <c r="A293" s="1" t="n">
        <f aca="false">IF(A292="","",IF(A292=$F$7,"",A292+1))</f>
        <v>276</v>
      </c>
      <c r="C293" s="56" t="n">
        <f aca="false">IF(A293="","",IF(C292,DATE(YEAR(C292),MONTH(C292)+1,IF(DAY(C292)&gt;DAY(DATE(YEAR(C292),MONTH(C292)+2,1)-1),DAY(DATE(YEAR(C292),MONTH(C292)+2,1)-1),DAY(F$9))),""""))</f>
        <v>52232</v>
      </c>
      <c r="D293" s="60" t="n">
        <f aca="false">IF(A293="","",ROUND($F$13,2))</f>
        <v>1353.11</v>
      </c>
      <c r="E293" s="3" t="n">
        <f aca="false">IF(A293="","",(($F$6/360)*H292)*(C293-C292))</f>
        <v>415.388861836434</v>
      </c>
      <c r="F293" s="60" t="n">
        <f aca="false">IF(A293="","",D293-E293+$F$11)</f>
        <v>937.721138163566</v>
      </c>
      <c r="G293" s="60"/>
      <c r="H293" s="3" t="n">
        <f aca="false">IF(A293="","",H292-F293)</f>
        <v>95539.6919335242</v>
      </c>
    </row>
    <row r="294" customFormat="false" ht="16" hidden="false" customHeight="false" outlineLevel="0" collapsed="false">
      <c r="A294" s="1" t="n">
        <f aca="false">IF(A293="","",IF(A293=$F$7,"",A293+1))</f>
        <v>277</v>
      </c>
      <c r="C294" s="56" t="n">
        <f aca="false">IF(A294="","",IF(C293,DATE(YEAR(C293),MONTH(C293)+1,IF(DAY(C293)&gt;DAY(DATE(YEAR(C293),MONTH(C293)+2,1)-1),DAY(DATE(YEAR(C293),MONTH(C293)+2,1)-1),DAY(F$9))),""""))</f>
        <v>52263</v>
      </c>
      <c r="D294" s="60" t="n">
        <f aca="false">IF(A294="","",ROUND($F$13,2))</f>
        <v>1353.11</v>
      </c>
      <c r="E294" s="3" t="n">
        <f aca="false">IF(A294="","",(($F$6/360)*H293)*(C294-C293))</f>
        <v>411.351451380451</v>
      </c>
      <c r="F294" s="60" t="n">
        <f aca="false">IF(A294="","",D294-E294+$F$11)</f>
        <v>941.758548619549</v>
      </c>
      <c r="G294" s="60"/>
      <c r="H294" s="3" t="n">
        <f aca="false">IF(A294="","",H293-F294)</f>
        <v>94597.9333849047</v>
      </c>
    </row>
    <row r="295" customFormat="false" ht="16" hidden="false" customHeight="false" outlineLevel="0" collapsed="false">
      <c r="A295" s="1" t="n">
        <f aca="false">IF(A294="","",IF(A294=$F$7,"",A294+1))</f>
        <v>278</v>
      </c>
      <c r="C295" s="56" t="n">
        <f aca="false">IF(A295="","",IF(C294,DATE(YEAR(C294),MONTH(C294)+1,IF(DAY(C294)&gt;DAY(DATE(YEAR(C294),MONTH(C294)+2,1)-1),DAY(DATE(YEAR(C294),MONTH(C294)+2,1)-1),DAY(F$9))),""""))</f>
        <v>52291</v>
      </c>
      <c r="D295" s="60" t="n">
        <f aca="false">IF(A295="","",ROUND($F$13,2))</f>
        <v>1353.11</v>
      </c>
      <c r="E295" s="3" t="n">
        <f aca="false">IF(A295="","",(($F$6/360)*H294)*(C295-C294))</f>
        <v>367.880852052407</v>
      </c>
      <c r="F295" s="60" t="n">
        <f aca="false">IF(A295="","",D295-E295+$F$11)</f>
        <v>985.229147947593</v>
      </c>
      <c r="G295" s="60"/>
      <c r="H295" s="3" t="n">
        <f aca="false">IF(A295="","",H294-F295)</f>
        <v>93612.7042369571</v>
      </c>
    </row>
    <row r="296" customFormat="false" ht="16" hidden="false" customHeight="false" outlineLevel="0" collapsed="false">
      <c r="A296" s="1" t="n">
        <f aca="false">IF(A295="","",IF(A295=$F$7,"",A295+1))</f>
        <v>279</v>
      </c>
      <c r="C296" s="56" t="n">
        <f aca="false">IF(A296="","",IF(C295,DATE(YEAR(C295),MONTH(C295)+1,IF(DAY(C295)&gt;DAY(DATE(YEAR(C295),MONTH(C295)+2,1)-1),DAY(DATE(YEAR(C295),MONTH(C295)+2,1)-1),DAY(F$9))),""""))</f>
        <v>52322</v>
      </c>
      <c r="D296" s="60" t="n">
        <f aca="false">IF(A296="","",ROUND($F$13,2))</f>
        <v>1353.11</v>
      </c>
      <c r="E296" s="3" t="n">
        <f aca="false">IF(A296="","",(($F$6/360)*H295)*(C296-C295))</f>
        <v>403.05469879801</v>
      </c>
      <c r="F296" s="60" t="n">
        <f aca="false">IF(A296="","",D296-E296+$F$11)</f>
        <v>950.05530120199</v>
      </c>
      <c r="G296" s="60"/>
      <c r="H296" s="3" t="n">
        <f aca="false">IF(A296="","",H295-F296)</f>
        <v>92662.6489357551</v>
      </c>
    </row>
    <row r="297" customFormat="false" ht="16" hidden="false" customHeight="false" outlineLevel="0" collapsed="false">
      <c r="A297" s="1" t="n">
        <f aca="false">IF(A296="","",IF(A296=$F$7,"",A296+1))</f>
        <v>280</v>
      </c>
      <c r="C297" s="56" t="n">
        <f aca="false">IF(A297="","",IF(C296,DATE(YEAR(C296),MONTH(C296)+1,IF(DAY(C296)&gt;DAY(DATE(YEAR(C296),MONTH(C296)+2,1)-1),DAY(DATE(YEAR(C296),MONTH(C296)+2,1)-1),DAY(F$9))),""""))</f>
        <v>52352</v>
      </c>
      <c r="D297" s="60" t="n">
        <f aca="false">IF(A297="","",ROUND($F$13,2))</f>
        <v>1353.11</v>
      </c>
      <c r="E297" s="3" t="n">
        <f aca="false">IF(A297="","",(($F$6/360)*H296)*(C297-C296))</f>
        <v>386.094370565646</v>
      </c>
      <c r="F297" s="60" t="n">
        <f aca="false">IF(A297="","",D297-E297+$F$11)</f>
        <v>967.015629434354</v>
      </c>
      <c r="G297" s="60"/>
      <c r="H297" s="3" t="n">
        <f aca="false">IF(A297="","",H296-F297)</f>
        <v>91695.6333063207</v>
      </c>
    </row>
    <row r="298" customFormat="false" ht="16" hidden="false" customHeight="false" outlineLevel="0" collapsed="false">
      <c r="A298" s="1" t="n">
        <f aca="false">IF(A297="","",IF(A297=$F$7,"",A297+1))</f>
        <v>281</v>
      </c>
      <c r="C298" s="56" t="n">
        <f aca="false">IF(A298="","",IF(C297,DATE(YEAR(C297),MONTH(C297)+1,IF(DAY(C297)&gt;DAY(DATE(YEAR(C297),MONTH(C297)+2,1)-1),DAY(DATE(YEAR(C297),MONTH(C297)+2,1)-1),DAY(F$9))),""""))</f>
        <v>52383</v>
      </c>
      <c r="D298" s="60" t="n">
        <f aca="false">IF(A298="","",ROUND($F$13,2))</f>
        <v>1353.11</v>
      </c>
      <c r="E298" s="3" t="n">
        <f aca="false">IF(A298="","",(($F$6/360)*H297)*(C298-C297))</f>
        <v>394.800643402214</v>
      </c>
      <c r="F298" s="60" t="n">
        <f aca="false">IF(A298="","",D298-E298+$F$11)</f>
        <v>958.309356597786</v>
      </c>
      <c r="G298" s="60"/>
      <c r="H298" s="3" t="n">
        <f aca="false">IF(A298="","",H297-F298)</f>
        <v>90737.3239497229</v>
      </c>
    </row>
    <row r="299" customFormat="false" ht="16" hidden="false" customHeight="false" outlineLevel="0" collapsed="false">
      <c r="A299" s="1" t="n">
        <f aca="false">IF(A298="","",IF(A298=$F$7,"",A298+1))</f>
        <v>282</v>
      </c>
      <c r="C299" s="56" t="n">
        <f aca="false">IF(A299="","",IF(C298,DATE(YEAR(C298),MONTH(C298)+1,IF(DAY(C298)&gt;DAY(DATE(YEAR(C298),MONTH(C298)+2,1)-1),DAY(DATE(YEAR(C298),MONTH(C298)+2,1)-1),DAY(F$9))),""""))</f>
        <v>52413</v>
      </c>
      <c r="D299" s="60" t="n">
        <f aca="false">IF(A299="","",ROUND($F$13,2))</f>
        <v>1353.11</v>
      </c>
      <c r="E299" s="3" t="n">
        <f aca="false">IF(A299="","",(($F$6/360)*H298)*(C299-C298))</f>
        <v>378.072183123846</v>
      </c>
      <c r="F299" s="60" t="n">
        <f aca="false">IF(A299="","",D299-E299+$F$11)</f>
        <v>975.037816876155</v>
      </c>
      <c r="G299" s="60"/>
      <c r="H299" s="3" t="n">
        <f aca="false">IF(A299="","",H298-F299)</f>
        <v>89762.2861328468</v>
      </c>
    </row>
    <row r="300" customFormat="false" ht="16" hidden="false" customHeight="false" outlineLevel="0" collapsed="false">
      <c r="A300" s="1" t="n">
        <f aca="false">IF(A299="","",IF(A299=$F$7,"",A299+1))</f>
        <v>283</v>
      </c>
      <c r="C300" s="56" t="n">
        <f aca="false">IF(A300="","",IF(C299,DATE(YEAR(C299),MONTH(C299)+1,IF(DAY(C299)&gt;DAY(DATE(YEAR(C299),MONTH(C299)+2,1)-1),DAY(DATE(YEAR(C299),MONTH(C299)+2,1)-1),DAY(F$9))),""""))</f>
        <v>52444</v>
      </c>
      <c r="D300" s="60" t="n">
        <f aca="false">IF(A300="","",ROUND($F$13,2))</f>
        <v>1353.11</v>
      </c>
      <c r="E300" s="3" t="n">
        <f aca="false">IF(A300="","",(($F$6/360)*H299)*(C300-C299))</f>
        <v>386.476509738646</v>
      </c>
      <c r="F300" s="60" t="n">
        <f aca="false">IF(A300="","",D300-E300+$F$11)</f>
        <v>966.633490261354</v>
      </c>
      <c r="G300" s="60"/>
      <c r="H300" s="3" t="n">
        <f aca="false">IF(A300="","",H299-F300)</f>
        <v>88795.6526425854</v>
      </c>
    </row>
    <row r="301" customFormat="false" ht="16" hidden="false" customHeight="false" outlineLevel="0" collapsed="false">
      <c r="A301" s="1" t="n">
        <f aca="false">IF(A300="","",IF(A300=$F$7,"",A300+1))</f>
        <v>284</v>
      </c>
      <c r="C301" s="56" t="n">
        <f aca="false">IF(A301="","",IF(C300,DATE(YEAR(C300),MONTH(C300)+1,IF(DAY(C300)&gt;DAY(DATE(YEAR(C300),MONTH(C300)+2,1)-1),DAY(DATE(YEAR(C300),MONTH(C300)+2,1)-1),DAY(F$9))),""""))</f>
        <v>52475</v>
      </c>
      <c r="D301" s="60" t="n">
        <f aca="false">IF(A301="","",ROUND($F$13,2))</f>
        <v>1353.11</v>
      </c>
      <c r="E301" s="3" t="n">
        <f aca="false">IF(A301="","",(($F$6/360)*H300)*(C301-C300))</f>
        <v>382.314615544465</v>
      </c>
      <c r="F301" s="60" t="n">
        <f aca="false">IF(A301="","",D301-E301+$F$11)</f>
        <v>970.795384455535</v>
      </c>
      <c r="G301" s="60"/>
      <c r="H301" s="3" t="n">
        <f aca="false">IF(A301="","",H300-F301)</f>
        <v>87824.8572581299</v>
      </c>
    </row>
    <row r="302" customFormat="false" ht="16" hidden="false" customHeight="false" outlineLevel="0" collapsed="false">
      <c r="A302" s="1" t="n">
        <f aca="false">IF(A301="","",IF(A301=$F$7,"",A301+1))</f>
        <v>285</v>
      </c>
      <c r="C302" s="56" t="n">
        <f aca="false">IF(A302="","",IF(C301,DATE(YEAR(C301),MONTH(C301)+1,IF(DAY(C301)&gt;DAY(DATE(YEAR(C301),MONTH(C301)+2,1)-1),DAY(DATE(YEAR(C301),MONTH(C301)+2,1)-1),DAY(F$9))),""""))</f>
        <v>52505</v>
      </c>
      <c r="D302" s="60" t="n">
        <f aca="false">IF(A302="","",ROUND($F$13,2))</f>
        <v>1353.11</v>
      </c>
      <c r="E302" s="3" t="n">
        <f aca="false">IF(A302="","",(($F$6/360)*H301)*(C302-C301))</f>
        <v>365.936905242208</v>
      </c>
      <c r="F302" s="60" t="n">
        <f aca="false">IF(A302="","",D302-E302+$F$11)</f>
        <v>987.173094757792</v>
      </c>
      <c r="G302" s="60"/>
      <c r="H302" s="3" t="n">
        <f aca="false">IF(A302="","",H301-F302)</f>
        <v>86837.6841633721</v>
      </c>
    </row>
    <row r="303" customFormat="false" ht="16" hidden="false" customHeight="false" outlineLevel="0" collapsed="false">
      <c r="A303" s="1" t="n">
        <f aca="false">IF(A302="","",IF(A302=$F$7,"",A302+1))</f>
        <v>286</v>
      </c>
      <c r="C303" s="56" t="n">
        <f aca="false">IF(A303="","",IF(C302,DATE(YEAR(C302),MONTH(C302)+1,IF(DAY(C302)&gt;DAY(DATE(YEAR(C302),MONTH(C302)+2,1)-1),DAY(DATE(YEAR(C302),MONTH(C302)+2,1)-1),DAY(F$9))),""""))</f>
        <v>52536</v>
      </c>
      <c r="D303" s="60" t="n">
        <f aca="false">IF(A303="","",ROUND($F$13,2))</f>
        <v>1353.11</v>
      </c>
      <c r="E303" s="3" t="n">
        <f aca="false">IF(A303="","",(($F$6/360)*H302)*(C303-C302))</f>
        <v>373.884473481185</v>
      </c>
      <c r="F303" s="60" t="n">
        <f aca="false">IF(A303="","",D303-E303+$F$11)</f>
        <v>979.225526518815</v>
      </c>
      <c r="G303" s="60"/>
      <c r="H303" s="3" t="n">
        <f aca="false">IF(A303="","",H302-F303)</f>
        <v>85858.4586368533</v>
      </c>
    </row>
    <row r="304" customFormat="false" ht="16" hidden="false" customHeight="false" outlineLevel="0" collapsed="false">
      <c r="A304" s="1" t="n">
        <f aca="false">IF(A303="","",IF(A303=$F$7,"",A303+1))</f>
        <v>287</v>
      </c>
      <c r="C304" s="56" t="n">
        <f aca="false">IF(A304="","",IF(C303,DATE(YEAR(C303),MONTH(C303)+1,IF(DAY(C303)&gt;DAY(DATE(YEAR(C303),MONTH(C303)+2,1)-1),DAY(DATE(YEAR(C303),MONTH(C303)+2,1)-1),DAY(F$9))),""""))</f>
        <v>52566</v>
      </c>
      <c r="D304" s="60" t="n">
        <f aca="false">IF(A304="","",ROUND($F$13,2))</f>
        <v>1353.11</v>
      </c>
      <c r="E304" s="3" t="n">
        <f aca="false">IF(A304="","",(($F$6/360)*H303)*(C304-C303))</f>
        <v>357.743577653555</v>
      </c>
      <c r="F304" s="60" t="n">
        <f aca="false">IF(A304="","",D304-E304+$F$11)</f>
        <v>995.366422346445</v>
      </c>
      <c r="G304" s="60"/>
      <c r="H304" s="3" t="n">
        <f aca="false">IF(A304="","",H303-F304)</f>
        <v>84863.0922145068</v>
      </c>
    </row>
    <row r="305" customFormat="false" ht="16" hidden="false" customHeight="false" outlineLevel="0" collapsed="false">
      <c r="A305" s="1" t="n">
        <f aca="false">IF(A304="","",IF(A304=$F$7,"",A304+1))</f>
        <v>288</v>
      </c>
      <c r="C305" s="56" t="n">
        <f aca="false">IF(A305="","",IF(C304,DATE(YEAR(C304),MONTH(C304)+1,IF(DAY(C304)&gt;DAY(DATE(YEAR(C304),MONTH(C304)+2,1)-1),DAY(DATE(YEAR(C304),MONTH(C304)+2,1)-1),DAY(F$9))),""""))</f>
        <v>52597</v>
      </c>
      <c r="D305" s="60" t="n">
        <f aca="false">IF(A305="","",ROUND($F$13,2))</f>
        <v>1353.11</v>
      </c>
      <c r="E305" s="3" t="n">
        <f aca="false">IF(A305="","",(($F$6/360)*H304)*(C305-C304))</f>
        <v>365.382758145793</v>
      </c>
      <c r="F305" s="60" t="n">
        <f aca="false">IF(A305="","",D305-E305+$F$11)</f>
        <v>987.727241854207</v>
      </c>
      <c r="G305" s="60"/>
      <c r="H305" s="3" t="n">
        <f aca="false">IF(A305="","",H304-F305)</f>
        <v>83875.3649726526</v>
      </c>
    </row>
    <row r="306" customFormat="false" ht="16" hidden="false" customHeight="false" outlineLevel="0" collapsed="false">
      <c r="A306" s="1" t="n">
        <f aca="false">IF(A305="","",IF(A305=$F$7,"",A305+1))</f>
        <v>289</v>
      </c>
      <c r="C306" s="56" t="n">
        <f aca="false">IF(A306="","",IF(C305,DATE(YEAR(C305),MONTH(C305)+1,IF(DAY(C305)&gt;DAY(DATE(YEAR(C305),MONTH(C305)+2,1)-1),DAY(DATE(YEAR(C305),MONTH(C305)+2,1)-1),DAY(F$9))),""""))</f>
        <v>52628</v>
      </c>
      <c r="D306" s="60" t="n">
        <f aca="false">IF(A306="","",ROUND($F$13,2))</f>
        <v>1353.11</v>
      </c>
      <c r="E306" s="3" t="n">
        <f aca="false">IF(A306="","",(($F$6/360)*H305)*(C306-C305))</f>
        <v>361.130043632254</v>
      </c>
      <c r="F306" s="60" t="n">
        <f aca="false">IF(A306="","",D306-E306+$F$11)</f>
        <v>991.979956367746</v>
      </c>
      <c r="G306" s="60"/>
      <c r="H306" s="3" t="n">
        <f aca="false">IF(A306="","",H305-F306)</f>
        <v>82883.3850162849</v>
      </c>
    </row>
    <row r="307" customFormat="false" ht="16" hidden="false" customHeight="false" outlineLevel="0" collapsed="false">
      <c r="A307" s="1" t="n">
        <f aca="false">IF(A306="","",IF(A306=$F$7,"",A306+1))</f>
        <v>290</v>
      </c>
      <c r="C307" s="56" t="n">
        <f aca="false">IF(A307="","",IF(C306,DATE(YEAR(C306),MONTH(C306)+1,IF(DAY(C306)&gt;DAY(DATE(YEAR(C306),MONTH(C306)+2,1)-1),DAY(DATE(YEAR(C306),MONTH(C306)+2,1)-1),DAY(F$9))),""""))</f>
        <v>52657</v>
      </c>
      <c r="D307" s="60" t="n">
        <f aca="false">IF(A307="","",ROUND($F$13,2))</f>
        <v>1353.11</v>
      </c>
      <c r="E307" s="3" t="n">
        <f aca="false">IF(A307="","",(($F$6/360)*H306)*(C307-C306))</f>
        <v>333.835856315592</v>
      </c>
      <c r="F307" s="60" t="n">
        <f aca="false">IF(A307="","",D307-E307+$F$11)</f>
        <v>1019.27414368441</v>
      </c>
      <c r="G307" s="60"/>
      <c r="H307" s="3" t="n">
        <f aca="false">IF(A307="","",H306-F307)</f>
        <v>81864.1108726005</v>
      </c>
    </row>
    <row r="308" customFormat="false" ht="16" hidden="false" customHeight="false" outlineLevel="0" collapsed="false">
      <c r="A308" s="1" t="n">
        <f aca="false">IF(A307="","",IF(A307=$F$7,"",A307+1))</f>
        <v>291</v>
      </c>
      <c r="C308" s="56" t="n">
        <f aca="false">IF(A308="","",IF(C307,DATE(YEAR(C307),MONTH(C307)+1,IF(DAY(C307)&gt;DAY(DATE(YEAR(C307),MONTH(C307)+2,1)-1),DAY(DATE(YEAR(C307),MONTH(C307)+2,1)-1),DAY(F$9))),""""))</f>
        <v>52688</v>
      </c>
      <c r="D308" s="60" t="n">
        <f aca="false">IF(A308="","",ROUND($F$13,2))</f>
        <v>1353.11</v>
      </c>
      <c r="E308" s="3" t="n">
        <f aca="false">IF(A308="","",(($F$6/360)*H307)*(C308-C307))</f>
        <v>352.470477368141</v>
      </c>
      <c r="F308" s="60" t="n">
        <f aca="false">IF(A308="","",D308-E308+$F$11)</f>
        <v>1000.63952263186</v>
      </c>
      <c r="G308" s="60"/>
      <c r="H308" s="3" t="n">
        <f aca="false">IF(A308="","",H307-F308)</f>
        <v>80863.4713499686</v>
      </c>
    </row>
    <row r="309" customFormat="false" ht="16" hidden="false" customHeight="false" outlineLevel="0" collapsed="false">
      <c r="A309" s="1" t="n">
        <f aca="false">IF(A308="","",IF(A308=$F$7,"",A308+1))</f>
        <v>292</v>
      </c>
      <c r="C309" s="56" t="n">
        <f aca="false">IF(A309="","",IF(C308,DATE(YEAR(C308),MONTH(C308)+1,IF(DAY(C308)&gt;DAY(DATE(YEAR(C308),MONTH(C308)+2,1)-1),DAY(DATE(YEAR(C308),MONTH(C308)+2,1)-1),DAY(F$9))),""""))</f>
        <v>52718</v>
      </c>
      <c r="D309" s="60" t="n">
        <f aca="false">IF(A309="","",ROUND($F$13,2))</f>
        <v>1353.11</v>
      </c>
      <c r="E309" s="3" t="n">
        <f aca="false">IF(A309="","",(($F$6/360)*H308)*(C309-C308))</f>
        <v>336.931130624869</v>
      </c>
      <c r="F309" s="60" t="n">
        <f aca="false">IF(A309="","",D309-E309+$F$11)</f>
        <v>1016.17886937513</v>
      </c>
      <c r="G309" s="60"/>
      <c r="H309" s="3" t="n">
        <f aca="false">IF(A309="","",H308-F309)</f>
        <v>79847.2924805935</v>
      </c>
    </row>
    <row r="310" customFormat="false" ht="16" hidden="false" customHeight="false" outlineLevel="0" collapsed="false">
      <c r="A310" s="1" t="n">
        <f aca="false">IF(A309="","",IF(A309=$F$7,"",A309+1))</f>
        <v>293</v>
      </c>
      <c r="C310" s="56" t="n">
        <f aca="false">IF(A310="","",IF(C309,DATE(YEAR(C309),MONTH(C309)+1,IF(DAY(C309)&gt;DAY(DATE(YEAR(C309),MONTH(C309)+2,1)-1),DAY(DATE(YEAR(C309),MONTH(C309)+2,1)-1),DAY(F$9))),""""))</f>
        <v>52749</v>
      </c>
      <c r="D310" s="60" t="n">
        <f aca="false">IF(A310="","",ROUND($F$13,2))</f>
        <v>1353.11</v>
      </c>
      <c r="E310" s="3" t="n">
        <f aca="false">IF(A310="","",(($F$6/360)*H309)*(C310-C309))</f>
        <v>343.786953735889</v>
      </c>
      <c r="F310" s="60" t="n">
        <f aca="false">IF(A310="","",D310-E310+$F$11)</f>
        <v>1009.32304626411</v>
      </c>
      <c r="G310" s="60"/>
      <c r="H310" s="3" t="n">
        <f aca="false">IF(A310="","",H309-F310)</f>
        <v>78837.9694343294</v>
      </c>
    </row>
    <row r="311" customFormat="false" ht="16" hidden="false" customHeight="false" outlineLevel="0" collapsed="false">
      <c r="A311" s="1" t="n">
        <f aca="false">IF(A310="","",IF(A310=$F$7,"",A310+1))</f>
        <v>294</v>
      </c>
      <c r="C311" s="56" t="n">
        <f aca="false">IF(A311="","",IF(C310,DATE(YEAR(C310),MONTH(C310)+1,IF(DAY(C310)&gt;DAY(DATE(YEAR(C310),MONTH(C310)+2,1)-1),DAY(DATE(YEAR(C310),MONTH(C310)+2,1)-1),DAY(F$9))),""""))</f>
        <v>52779</v>
      </c>
      <c r="D311" s="60" t="n">
        <f aca="false">IF(A311="","",ROUND($F$13,2))</f>
        <v>1353.11</v>
      </c>
      <c r="E311" s="3" t="n">
        <f aca="false">IF(A311="","",(($F$6/360)*H310)*(C311-C310))</f>
        <v>328.491539309706</v>
      </c>
      <c r="F311" s="60" t="n">
        <f aca="false">IF(A311="","",D311-E311+$F$11)</f>
        <v>1024.61846069029</v>
      </c>
      <c r="G311" s="60"/>
      <c r="H311" s="3" t="n">
        <f aca="false">IF(A311="","",H310-F311)</f>
        <v>77813.3509736391</v>
      </c>
    </row>
    <row r="312" customFormat="false" ht="16" hidden="false" customHeight="false" outlineLevel="0" collapsed="false">
      <c r="A312" s="1" t="n">
        <f aca="false">IF(A311="","",IF(A311=$F$7,"",A311+1))</f>
        <v>295</v>
      </c>
      <c r="C312" s="56" t="n">
        <f aca="false">IF(A312="","",IF(C311,DATE(YEAR(C311),MONTH(C311)+1,IF(DAY(C311)&gt;DAY(DATE(YEAR(C311),MONTH(C311)+2,1)-1),DAY(DATE(YEAR(C311),MONTH(C311)+2,1)-1),DAY(F$9))),""""))</f>
        <v>52810</v>
      </c>
      <c r="D312" s="60" t="n">
        <f aca="false">IF(A312="","",ROUND($F$13,2))</f>
        <v>1353.11</v>
      </c>
      <c r="E312" s="3" t="n">
        <f aca="false">IF(A312="","",(($F$6/360)*H311)*(C312-C311))</f>
        <v>335.029705580946</v>
      </c>
      <c r="F312" s="60" t="n">
        <f aca="false">IF(A312="","",D312-E312+$F$11)</f>
        <v>1018.08029441905</v>
      </c>
      <c r="G312" s="60"/>
      <c r="H312" s="3" t="n">
        <f aca="false">IF(A312="","",H311-F312)</f>
        <v>76795.27067922</v>
      </c>
    </row>
    <row r="313" customFormat="false" ht="16" hidden="false" customHeight="false" outlineLevel="0" collapsed="false">
      <c r="A313" s="1" t="n">
        <f aca="false">IF(A312="","",IF(A312=$F$7,"",A312+1))</f>
        <v>296</v>
      </c>
      <c r="C313" s="56" t="n">
        <f aca="false">IF(A313="","",IF(C312,DATE(YEAR(C312),MONTH(C312)+1,IF(DAY(C312)&gt;DAY(DATE(YEAR(C312),MONTH(C312)+2,1)-1),DAY(DATE(YEAR(C312),MONTH(C312)+2,1)-1),DAY(F$9))),""""))</f>
        <v>52841</v>
      </c>
      <c r="D313" s="60" t="n">
        <f aca="false">IF(A313="","",ROUND($F$13,2))</f>
        <v>1353.11</v>
      </c>
      <c r="E313" s="3" t="n">
        <f aca="false">IF(A313="","",(($F$6/360)*H312)*(C313-C312))</f>
        <v>330.646304313308</v>
      </c>
      <c r="F313" s="60" t="n">
        <f aca="false">IF(A313="","",D313-E313+$F$11)</f>
        <v>1022.46369568669</v>
      </c>
      <c r="G313" s="60"/>
      <c r="H313" s="3" t="n">
        <f aca="false">IF(A313="","",H312-F313)</f>
        <v>75772.8069835333</v>
      </c>
    </row>
    <row r="314" customFormat="false" ht="16" hidden="false" customHeight="false" outlineLevel="0" collapsed="false">
      <c r="A314" s="1" t="n">
        <f aca="false">IF(A313="","",IF(A313=$F$7,"",A313+1))</f>
        <v>297</v>
      </c>
      <c r="C314" s="56" t="n">
        <f aca="false">IF(A314="","",IF(C313,DATE(YEAR(C313),MONTH(C313)+1,IF(DAY(C313)&gt;DAY(DATE(YEAR(C313),MONTH(C313)+2,1)-1),DAY(DATE(YEAR(C313),MONTH(C313)+2,1)-1),DAY(F$9))),""""))</f>
        <v>52871</v>
      </c>
      <c r="D314" s="60" t="n">
        <f aca="false">IF(A314="","",ROUND($F$13,2))</f>
        <v>1353.11</v>
      </c>
      <c r="E314" s="3" t="n">
        <f aca="false">IF(A314="","",(($F$6/360)*H313)*(C314-C313))</f>
        <v>315.720029098056</v>
      </c>
      <c r="F314" s="60" t="n">
        <f aca="false">IF(A314="","",D314-E314+$F$11)</f>
        <v>1037.38997090194</v>
      </c>
      <c r="G314" s="60"/>
      <c r="H314" s="3" t="n">
        <f aca="false">IF(A314="","",H313-F314)</f>
        <v>74735.4170126314</v>
      </c>
    </row>
    <row r="315" customFormat="false" ht="16" hidden="false" customHeight="false" outlineLevel="0" collapsed="false">
      <c r="A315" s="1" t="n">
        <f aca="false">IF(A314="","",IF(A314=$F$7,"",A314+1))</f>
        <v>298</v>
      </c>
      <c r="C315" s="56" t="n">
        <f aca="false">IF(A315="","",IF(C314,DATE(YEAR(C314),MONTH(C314)+1,IF(DAY(C314)&gt;DAY(DATE(YEAR(C314),MONTH(C314)+2,1)-1),DAY(DATE(YEAR(C314),MONTH(C314)+2,1)-1),DAY(F$9))),""""))</f>
        <v>52902</v>
      </c>
      <c r="D315" s="60" t="n">
        <f aca="false">IF(A315="","",ROUND($F$13,2))</f>
        <v>1353.11</v>
      </c>
      <c r="E315" s="3" t="n">
        <f aca="false">IF(A315="","",(($F$6/360)*H314)*(C315-C314))</f>
        <v>321.777489915496</v>
      </c>
      <c r="F315" s="60" t="n">
        <f aca="false">IF(A315="","",D315-E315+$F$11)</f>
        <v>1031.3325100845</v>
      </c>
      <c r="G315" s="60"/>
      <c r="H315" s="3" t="n">
        <f aca="false">IF(A315="","",H314-F315)</f>
        <v>73704.0845025469</v>
      </c>
    </row>
    <row r="316" customFormat="false" ht="16" hidden="false" customHeight="false" outlineLevel="0" collapsed="false">
      <c r="A316" s="1" t="n">
        <f aca="false">IF(A315="","",IF(A315=$F$7,"",A315+1))</f>
        <v>299</v>
      </c>
      <c r="C316" s="56" t="n">
        <f aca="false">IF(A316="","",IF(C315,DATE(YEAR(C315),MONTH(C315)+1,IF(DAY(C315)&gt;DAY(DATE(YEAR(C315),MONTH(C315)+2,1)-1),DAY(DATE(YEAR(C315),MONTH(C315)+2,1)-1),DAY(F$9))),""""))</f>
        <v>52932</v>
      </c>
      <c r="D316" s="60" t="n">
        <f aca="false">IF(A316="","",ROUND($F$13,2))</f>
        <v>1353.11</v>
      </c>
      <c r="E316" s="3" t="n">
        <f aca="false">IF(A316="","",(($F$6/360)*H315)*(C316-C315))</f>
        <v>307.100352093945</v>
      </c>
      <c r="F316" s="60" t="n">
        <f aca="false">IF(A316="","",D316-E316+$F$11)</f>
        <v>1046.00964790605</v>
      </c>
      <c r="G316" s="60"/>
      <c r="H316" s="3" t="n">
        <f aca="false">IF(A316="","",H315-F316)</f>
        <v>72658.0748546408</v>
      </c>
    </row>
    <row r="317" customFormat="false" ht="16" hidden="false" customHeight="false" outlineLevel="0" collapsed="false">
      <c r="A317" s="1" t="n">
        <f aca="false">IF(A316="","",IF(A316=$F$7,"",A316+1))</f>
        <v>300</v>
      </c>
      <c r="C317" s="56" t="n">
        <f aca="false">IF(A317="","",IF(C316,DATE(YEAR(C316),MONTH(C316)+1,IF(DAY(C316)&gt;DAY(DATE(YEAR(C316),MONTH(C316)+2,1)-1),DAY(DATE(YEAR(C316),MONTH(C316)+2,1)-1),DAY(F$9))),""""))</f>
        <v>52963</v>
      </c>
      <c r="D317" s="60" t="n">
        <f aca="false">IF(A317="","",ROUND($F$13,2))</f>
        <v>1353.11</v>
      </c>
      <c r="E317" s="3" t="n">
        <f aca="false">IF(A317="","",(($F$6/360)*H316)*(C317-C316))</f>
        <v>312.83337784637</v>
      </c>
      <c r="F317" s="60" t="n">
        <f aca="false">IF(A317="","",D317-E317+$F$11)</f>
        <v>1040.27662215363</v>
      </c>
      <c r="G317" s="60"/>
      <c r="H317" s="3" t="n">
        <f aca="false">IF(A317="","",H316-F317)</f>
        <v>71617.7982324872</v>
      </c>
    </row>
    <row r="318" customFormat="false" ht="16" hidden="false" customHeight="false" outlineLevel="0" collapsed="false">
      <c r="A318" s="1" t="n">
        <f aca="false">IF(A317="","",IF(A317=$F$7,"",A317+1))</f>
        <v>301</v>
      </c>
      <c r="C318" s="56" t="n">
        <f aca="false">IF(A318="","",IF(C317,DATE(YEAR(C317),MONTH(C317)+1,IF(DAY(C317)&gt;DAY(DATE(YEAR(C317),MONTH(C317)+2,1)-1),DAY(DATE(YEAR(C317),MONTH(C317)+2,1)-1),DAY(F$9))),""""))</f>
        <v>52994</v>
      </c>
      <c r="D318" s="60" t="n">
        <f aca="false">IF(A318="","",ROUND($F$13,2))</f>
        <v>1353.11</v>
      </c>
      <c r="E318" s="3" t="n">
        <f aca="false">IF(A318="","",(($F$6/360)*H317)*(C318-C317))</f>
        <v>308.354409056542</v>
      </c>
      <c r="F318" s="60" t="n">
        <f aca="false">IF(A318="","",D318-E318+$F$11)</f>
        <v>1044.75559094346</v>
      </c>
      <c r="G318" s="60"/>
      <c r="H318" s="3" t="n">
        <f aca="false">IF(A318="","",H317-F318)</f>
        <v>70573.0426415437</v>
      </c>
    </row>
    <row r="319" customFormat="false" ht="16" hidden="false" customHeight="false" outlineLevel="0" collapsed="false">
      <c r="A319" s="1" t="n">
        <f aca="false">IF(A318="","",IF(A318=$F$7,"",A318+1))</f>
        <v>302</v>
      </c>
      <c r="C319" s="56" t="n">
        <f aca="false">IF(A319="","",IF(C318,DATE(YEAR(C318),MONTH(C318)+1,IF(DAY(C318)&gt;DAY(DATE(YEAR(C318),MONTH(C318)+2,1)-1),DAY(DATE(YEAR(C318),MONTH(C318)+2,1)-1),DAY(F$9))),""""))</f>
        <v>53022</v>
      </c>
      <c r="D319" s="60" t="n">
        <f aca="false">IF(A319="","",ROUND($F$13,2))</f>
        <v>1353.11</v>
      </c>
      <c r="E319" s="3" t="n">
        <f aca="false">IF(A319="","",(($F$6/360)*H318)*(C319-C318))</f>
        <v>274.450721383781</v>
      </c>
      <c r="F319" s="60" t="n">
        <f aca="false">IF(A319="","",D319-E319+$F$11)</f>
        <v>1078.65927861622</v>
      </c>
      <c r="G319" s="60"/>
      <c r="H319" s="3" t="n">
        <f aca="false">IF(A319="","",H318-F319)</f>
        <v>69494.3833629275</v>
      </c>
    </row>
    <row r="320" customFormat="false" ht="16" hidden="false" customHeight="false" outlineLevel="0" collapsed="false">
      <c r="A320" s="1" t="n">
        <f aca="false">IF(A319="","",IF(A319=$F$7,"",A319+1))</f>
        <v>303</v>
      </c>
      <c r="C320" s="56" t="n">
        <f aca="false">IF(A320="","",IF(C319,DATE(YEAR(C319),MONTH(C319)+1,IF(DAY(C319)&gt;DAY(DATE(YEAR(C319),MONTH(C319)+2,1)-1),DAY(DATE(YEAR(C319),MONTH(C319)+2,1)-1),DAY(F$9))),""""))</f>
        <v>53053</v>
      </c>
      <c r="D320" s="60" t="n">
        <f aca="false">IF(A320="","",ROUND($F$13,2))</f>
        <v>1353.11</v>
      </c>
      <c r="E320" s="3" t="n">
        <f aca="false">IF(A320="","",(($F$6/360)*H319)*(C320-C319))</f>
        <v>299.21192836816</v>
      </c>
      <c r="F320" s="60" t="n">
        <f aca="false">IF(A320="","",D320-E320+$F$11)</f>
        <v>1053.89807163184</v>
      </c>
      <c r="G320" s="60"/>
      <c r="H320" s="3" t="n">
        <f aca="false">IF(A320="","",H319-F320)</f>
        <v>68440.4852912957</v>
      </c>
    </row>
    <row r="321" customFormat="false" ht="16" hidden="false" customHeight="false" outlineLevel="0" collapsed="false">
      <c r="A321" s="1" t="n">
        <f aca="false">IF(A320="","",IF(A320=$F$7,"",A320+1))</f>
        <v>304</v>
      </c>
      <c r="C321" s="56" t="n">
        <f aca="false">IF(A321="","",IF(C320,DATE(YEAR(C320),MONTH(C320)+1,IF(DAY(C320)&gt;DAY(DATE(YEAR(C320),MONTH(C320)+2,1)-1),DAY(DATE(YEAR(C320),MONTH(C320)+2,1)-1),DAY(F$9))),""""))</f>
        <v>53083</v>
      </c>
      <c r="D321" s="60" t="n">
        <f aca="false">IF(A321="","",ROUND($F$13,2))</f>
        <v>1353.11</v>
      </c>
      <c r="E321" s="3" t="n">
        <f aca="false">IF(A321="","",(($F$6/360)*H320)*(C321-C320))</f>
        <v>285.168688713732</v>
      </c>
      <c r="F321" s="60" t="n">
        <f aca="false">IF(A321="","",D321-E321+$F$11)</f>
        <v>1067.94131128627</v>
      </c>
      <c r="G321" s="60"/>
      <c r="H321" s="3" t="n">
        <f aca="false">IF(A321="","",H320-F321)</f>
        <v>67372.5439800094</v>
      </c>
    </row>
    <row r="322" customFormat="false" ht="16" hidden="false" customHeight="false" outlineLevel="0" collapsed="false">
      <c r="A322" s="1" t="n">
        <f aca="false">IF(A321="","",IF(A321=$F$7,"",A321+1))</f>
        <v>305</v>
      </c>
      <c r="C322" s="56" t="n">
        <f aca="false">IF(A322="","",IF(C321,DATE(YEAR(C321),MONTH(C321)+1,IF(DAY(C321)&gt;DAY(DATE(YEAR(C321),MONTH(C321)+2,1)-1),DAY(DATE(YEAR(C321),MONTH(C321)+2,1)-1),DAY(F$9))),""""))</f>
        <v>53114</v>
      </c>
      <c r="D322" s="60" t="n">
        <f aca="false">IF(A322="","",ROUND($F$13,2))</f>
        <v>1353.11</v>
      </c>
      <c r="E322" s="3" t="n">
        <f aca="false">IF(A322="","",(($F$6/360)*H321)*(C322-C321))</f>
        <v>290.076231025041</v>
      </c>
      <c r="F322" s="60" t="n">
        <f aca="false">IF(A322="","",D322-E322+$F$11)</f>
        <v>1063.03376897496</v>
      </c>
      <c r="G322" s="60"/>
      <c r="H322" s="3" t="n">
        <f aca="false">IF(A322="","",H321-F322)</f>
        <v>66309.5102110345</v>
      </c>
    </row>
    <row r="323" customFormat="false" ht="16" hidden="false" customHeight="false" outlineLevel="0" collapsed="false">
      <c r="A323" s="1" t="n">
        <f aca="false">IF(A322="","",IF(A322=$F$7,"",A322+1))</f>
        <v>306</v>
      </c>
      <c r="C323" s="56" t="n">
        <f aca="false">IF(A323="","",IF(C322,DATE(YEAR(C322),MONTH(C322)+1,IF(DAY(C322)&gt;DAY(DATE(YEAR(C322),MONTH(C322)+2,1)-1),DAY(DATE(YEAR(C322),MONTH(C322)+2,1)-1),DAY(F$9))),""""))</f>
        <v>53144</v>
      </c>
      <c r="D323" s="60" t="n">
        <f aca="false">IF(A323="","",ROUND($F$13,2))</f>
        <v>1353.11</v>
      </c>
      <c r="E323" s="3" t="n">
        <f aca="false">IF(A323="","",(($F$6/360)*H322)*(C323-C322))</f>
        <v>276.28962587931</v>
      </c>
      <c r="F323" s="60" t="n">
        <f aca="false">IF(A323="","",D323-E323+$F$11)</f>
        <v>1076.82037412069</v>
      </c>
      <c r="G323" s="60"/>
      <c r="H323" s="3" t="n">
        <f aca="false">IF(A323="","",H322-F323)</f>
        <v>65232.6898369138</v>
      </c>
    </row>
    <row r="324" customFormat="false" ht="16" hidden="false" customHeight="false" outlineLevel="0" collapsed="false">
      <c r="A324" s="1" t="n">
        <f aca="false">IF(A323="","",IF(A323=$F$7,"",A323+1))</f>
        <v>307</v>
      </c>
      <c r="C324" s="56" t="n">
        <f aca="false">IF(A324="","",IF(C323,DATE(YEAR(C323),MONTH(C323)+1,IF(DAY(C323)&gt;DAY(DATE(YEAR(C323),MONTH(C323)+2,1)-1),DAY(DATE(YEAR(C323),MONTH(C323)+2,1)-1),DAY(F$9))),""""))</f>
        <v>53175</v>
      </c>
      <c r="D324" s="60" t="n">
        <f aca="false">IF(A324="","",ROUND($F$13,2))</f>
        <v>1353.11</v>
      </c>
      <c r="E324" s="3" t="n">
        <f aca="false">IF(A324="","",(($F$6/360)*H323)*(C324-C323))</f>
        <v>280.862970131156</v>
      </c>
      <c r="F324" s="60" t="n">
        <f aca="false">IF(A324="","",D324-E324+$F$11)</f>
        <v>1072.24702986884</v>
      </c>
      <c r="G324" s="60"/>
      <c r="H324" s="3" t="n">
        <f aca="false">IF(A324="","",H323-F324)</f>
        <v>64160.4428070449</v>
      </c>
    </row>
    <row r="325" customFormat="false" ht="16" hidden="false" customHeight="false" outlineLevel="0" collapsed="false">
      <c r="A325" s="1" t="n">
        <f aca="false">IF(A324="","",IF(A324=$F$7,"",A324+1))</f>
        <v>308</v>
      </c>
      <c r="C325" s="56" t="n">
        <f aca="false">IF(A325="","",IF(C324,DATE(YEAR(C324),MONTH(C324)+1,IF(DAY(C324)&gt;DAY(DATE(YEAR(C324),MONTH(C324)+2,1)-1),DAY(DATE(YEAR(C324),MONTH(C324)+2,1)-1),DAY(F$9))),""""))</f>
        <v>53206</v>
      </c>
      <c r="D325" s="60" t="n">
        <f aca="false">IF(A325="","",ROUND($F$13,2))</f>
        <v>1353.11</v>
      </c>
      <c r="E325" s="3" t="n">
        <f aca="false">IF(A325="","",(($F$6/360)*H324)*(C325-C324))</f>
        <v>276.246350974777</v>
      </c>
      <c r="F325" s="60" t="n">
        <f aca="false">IF(A325="","",D325-E325+$F$11)</f>
        <v>1076.86364902522</v>
      </c>
      <c r="G325" s="60"/>
      <c r="H325" s="3" t="n">
        <f aca="false">IF(A325="","",H324-F325)</f>
        <v>63083.5791580197</v>
      </c>
    </row>
    <row r="326" customFormat="false" ht="16" hidden="false" customHeight="false" outlineLevel="0" collapsed="false">
      <c r="A326" s="1" t="n">
        <f aca="false">IF(A325="","",IF(A325=$F$7,"",A325+1))</f>
        <v>309</v>
      </c>
      <c r="C326" s="56" t="n">
        <f aca="false">IF(A326="","",IF(C325,DATE(YEAR(C325),MONTH(C325)+1,IF(DAY(C325)&gt;DAY(DATE(YEAR(C325),MONTH(C325)+2,1)-1),DAY(DATE(YEAR(C325),MONTH(C325)+2,1)-1),DAY(F$9))),""""))</f>
        <v>53236</v>
      </c>
      <c r="D326" s="60" t="n">
        <f aca="false">IF(A326="","",ROUND($F$13,2))</f>
        <v>1353.11</v>
      </c>
      <c r="E326" s="3" t="n">
        <f aca="false">IF(A326="","",(($F$6/360)*H325)*(C326-C325))</f>
        <v>262.848246491749</v>
      </c>
      <c r="F326" s="60" t="n">
        <f aca="false">IF(A326="","",D326-E326+$F$11)</f>
        <v>1090.26175350825</v>
      </c>
      <c r="G326" s="60"/>
      <c r="H326" s="3" t="n">
        <f aca="false">IF(A326="","",H325-F326)</f>
        <v>61993.3174045114</v>
      </c>
    </row>
    <row r="327" customFormat="false" ht="16" hidden="false" customHeight="false" outlineLevel="0" collapsed="false">
      <c r="A327" s="1" t="n">
        <f aca="false">IF(A326="","",IF(A326=$F$7,"",A326+1))</f>
        <v>310</v>
      </c>
      <c r="C327" s="56" t="n">
        <f aca="false">IF(A327="","",IF(C326,DATE(YEAR(C326),MONTH(C326)+1,IF(DAY(C326)&gt;DAY(DATE(YEAR(C326),MONTH(C326)+2,1)-1),DAY(DATE(YEAR(C326),MONTH(C326)+2,1)-1),DAY(F$9))),""""))</f>
        <v>53267</v>
      </c>
      <c r="D327" s="60" t="n">
        <f aca="false">IF(A327="","",ROUND($F$13,2))</f>
        <v>1353.11</v>
      </c>
      <c r="E327" s="3" t="n">
        <f aca="false">IF(A327="","",(($F$6/360)*H326)*(C327-C326))</f>
        <v>266.915672158313</v>
      </c>
      <c r="F327" s="60" t="n">
        <f aca="false">IF(A327="","",D327-E327+$F$11)</f>
        <v>1086.19432784169</v>
      </c>
      <c r="G327" s="60"/>
      <c r="H327" s="3" t="n">
        <f aca="false">IF(A327="","",H326-F327)</f>
        <v>60907.1230766698</v>
      </c>
    </row>
    <row r="328" customFormat="false" ht="16" hidden="false" customHeight="false" outlineLevel="0" collapsed="false">
      <c r="A328" s="1" t="n">
        <f aca="false">IF(A327="","",IF(A327=$F$7,"",A327+1))</f>
        <v>311</v>
      </c>
      <c r="C328" s="56" t="n">
        <f aca="false">IF(A328="","",IF(C327,DATE(YEAR(C327),MONTH(C327)+1,IF(DAY(C327)&gt;DAY(DATE(YEAR(C327),MONTH(C327)+2,1)-1),DAY(DATE(YEAR(C327),MONTH(C327)+2,1)-1),DAY(F$9))),""""))</f>
        <v>53297</v>
      </c>
      <c r="D328" s="60" t="n">
        <f aca="false">IF(A328="","",ROUND($F$13,2))</f>
        <v>1353.11</v>
      </c>
      <c r="E328" s="3" t="n">
        <f aca="false">IF(A328="","",(($F$6/360)*H327)*(C328-C327))</f>
        <v>253.779679486124</v>
      </c>
      <c r="F328" s="60" t="n">
        <f aca="false">IF(A328="","",D328-E328+$F$11)</f>
        <v>1099.33032051388</v>
      </c>
      <c r="G328" s="60"/>
      <c r="H328" s="3" t="n">
        <f aca="false">IF(A328="","",H327-F328)</f>
        <v>59807.7927561559</v>
      </c>
    </row>
    <row r="329" customFormat="false" ht="16" hidden="false" customHeight="false" outlineLevel="0" collapsed="false">
      <c r="A329" s="1" t="n">
        <f aca="false">IF(A328="","",IF(A328=$F$7,"",A328+1))</f>
        <v>312</v>
      </c>
      <c r="C329" s="56" t="n">
        <f aca="false">IF(A329="","",IF(C328,DATE(YEAR(C328),MONTH(C328)+1,IF(DAY(C328)&gt;DAY(DATE(YEAR(C328),MONTH(C328)+2,1)-1),DAY(DATE(YEAR(C328),MONTH(C328)+2,1)-1),DAY(F$9))),""""))</f>
        <v>53328</v>
      </c>
      <c r="D329" s="60" t="n">
        <f aca="false">IF(A329="","",ROUND($F$13,2))</f>
        <v>1353.11</v>
      </c>
      <c r="E329" s="3" t="n">
        <f aca="false">IF(A329="","",(($F$6/360)*H328)*(C329-C328))</f>
        <v>257.505774366782</v>
      </c>
      <c r="F329" s="60" t="n">
        <f aca="false">IF(A329="","",D329-E329+$F$11)</f>
        <v>1095.60422563322</v>
      </c>
      <c r="G329" s="60"/>
      <c r="H329" s="3" t="n">
        <f aca="false">IF(A329="","",H328-F329)</f>
        <v>58712.1885305227</v>
      </c>
    </row>
    <row r="330" customFormat="false" ht="16" hidden="false" customHeight="false" outlineLevel="0" collapsed="false">
      <c r="A330" s="1" t="n">
        <f aca="false">IF(A329="","",IF(A329=$F$7,"",A329+1))</f>
        <v>313</v>
      </c>
      <c r="C330" s="56" t="n">
        <f aca="false">IF(A330="","",IF(C329,DATE(YEAR(C329),MONTH(C329)+1,IF(DAY(C329)&gt;DAY(DATE(YEAR(C329),MONTH(C329)+2,1)-1),DAY(DATE(YEAR(C329),MONTH(C329)+2,1)-1),DAY(F$9))),""""))</f>
        <v>53359</v>
      </c>
      <c r="D330" s="60" t="n">
        <f aca="false">IF(A330="","",ROUND($F$13,2))</f>
        <v>1353.11</v>
      </c>
      <c r="E330" s="3" t="n">
        <f aca="false">IF(A330="","",(($F$6/360)*H329)*(C330-C329))</f>
        <v>252.788589506417</v>
      </c>
      <c r="F330" s="60" t="n">
        <f aca="false">IF(A330="","",D330-E330+$F$11)</f>
        <v>1100.32141049358</v>
      </c>
      <c r="G330" s="60"/>
      <c r="H330" s="3" t="n">
        <f aca="false">IF(A330="","",H329-F330)</f>
        <v>57611.8671200291</v>
      </c>
    </row>
    <row r="331" customFormat="false" ht="16" hidden="false" customHeight="false" outlineLevel="0" collapsed="false">
      <c r="A331" s="1" t="n">
        <f aca="false">IF(A330="","",IF(A330=$F$7,"",A330+1))</f>
        <v>314</v>
      </c>
      <c r="C331" s="56" t="n">
        <f aca="false">IF(A331="","",IF(C330,DATE(YEAR(C330),MONTH(C330)+1,IF(DAY(C330)&gt;DAY(DATE(YEAR(C330),MONTH(C330)+2,1)-1),DAY(DATE(YEAR(C330),MONTH(C330)+2,1)-1),DAY(F$9))),""""))</f>
        <v>53387</v>
      </c>
      <c r="D331" s="60" t="n">
        <f aca="false">IF(A331="","",ROUND($F$13,2))</f>
        <v>1353.11</v>
      </c>
      <c r="E331" s="3" t="n">
        <f aca="false">IF(A331="","",(($F$6/360)*H330)*(C331-C330))</f>
        <v>224.046149911224</v>
      </c>
      <c r="F331" s="60" t="n">
        <f aca="false">IF(A331="","",D331-E331+$F$11)</f>
        <v>1129.06385008878</v>
      </c>
      <c r="G331" s="60"/>
      <c r="H331" s="3" t="n">
        <f aca="false">IF(A331="","",H330-F331)</f>
        <v>56482.8032699403</v>
      </c>
    </row>
    <row r="332" customFormat="false" ht="16" hidden="false" customHeight="false" outlineLevel="0" collapsed="false">
      <c r="A332" s="1" t="n">
        <f aca="false">IF(A331="","",IF(A331=$F$7,"",A331+1))</f>
        <v>315</v>
      </c>
      <c r="C332" s="56" t="n">
        <f aca="false">IF(A332="","",IF(C331,DATE(YEAR(C331),MONTH(C331)+1,IF(DAY(C331)&gt;DAY(DATE(YEAR(C331),MONTH(C331)+2,1)-1),DAY(DATE(YEAR(C331),MONTH(C331)+2,1)-1),DAY(F$9))),""""))</f>
        <v>53418</v>
      </c>
      <c r="D332" s="60" t="n">
        <f aca="false">IF(A332="","",ROUND($F$13,2))</f>
        <v>1353.11</v>
      </c>
      <c r="E332" s="3" t="n">
        <f aca="false">IF(A332="","",(($F$6/360)*H331)*(C332-C331))</f>
        <v>243.189847412243</v>
      </c>
      <c r="F332" s="60" t="n">
        <f aca="false">IF(A332="","",D332-E332+$F$11)</f>
        <v>1109.92015258776</v>
      </c>
      <c r="G332" s="60"/>
      <c r="H332" s="3" t="n">
        <f aca="false">IF(A332="","",H331-F332)</f>
        <v>55372.8831173526</v>
      </c>
    </row>
    <row r="333" customFormat="false" ht="16" hidden="false" customHeight="false" outlineLevel="0" collapsed="false">
      <c r="A333" s="1" t="n">
        <f aca="false">IF(A332="","",IF(A332=$F$7,"",A332+1))</f>
        <v>316</v>
      </c>
      <c r="C333" s="56" t="n">
        <f aca="false">IF(A333="","",IF(C332,DATE(YEAR(C332),MONTH(C332)+1,IF(DAY(C332)&gt;DAY(DATE(YEAR(C332),MONTH(C332)+2,1)-1),DAY(DATE(YEAR(C332),MONTH(C332)+2,1)-1),DAY(F$9))),""""))</f>
        <v>53448</v>
      </c>
      <c r="D333" s="60" t="n">
        <f aca="false">IF(A333="","",ROUND($F$13,2))</f>
        <v>1353.11</v>
      </c>
      <c r="E333" s="3" t="n">
        <f aca="false">IF(A333="","",(($F$6/360)*H332)*(C333-C332))</f>
        <v>230.720346322302</v>
      </c>
      <c r="F333" s="60" t="n">
        <f aca="false">IF(A333="","",D333-E333+$F$11)</f>
        <v>1122.3896536777</v>
      </c>
      <c r="G333" s="60"/>
      <c r="H333" s="3" t="n">
        <f aca="false">IF(A333="","",H332-F333)</f>
        <v>54250.4934636749</v>
      </c>
    </row>
    <row r="334" customFormat="false" ht="16" hidden="false" customHeight="false" outlineLevel="0" collapsed="false">
      <c r="A334" s="1" t="n">
        <f aca="false">IF(A333="","",IF(A333=$F$7,"",A333+1))</f>
        <v>317</v>
      </c>
      <c r="C334" s="56" t="n">
        <f aca="false">IF(A334="","",IF(C333,DATE(YEAR(C333),MONTH(C333)+1,IF(DAY(C333)&gt;DAY(DATE(YEAR(C333),MONTH(C333)+2,1)-1),DAY(DATE(YEAR(C333),MONTH(C333)+2,1)-1),DAY(F$9))),""""))</f>
        <v>53479</v>
      </c>
      <c r="D334" s="60" t="n">
        <f aca="false">IF(A334="","",ROUND($F$13,2))</f>
        <v>1353.11</v>
      </c>
      <c r="E334" s="3" t="n">
        <f aca="false">IF(A334="","",(($F$6/360)*H333)*(C334-C333))</f>
        <v>233.578513524156</v>
      </c>
      <c r="F334" s="60" t="n">
        <f aca="false">IF(A334="","",D334-E334+$F$11)</f>
        <v>1119.53148647584</v>
      </c>
      <c r="G334" s="60"/>
      <c r="H334" s="3" t="n">
        <f aca="false">IF(A334="","",H333-F334)</f>
        <v>53130.961977199</v>
      </c>
    </row>
    <row r="335" customFormat="false" ht="16" hidden="false" customHeight="false" outlineLevel="0" collapsed="false">
      <c r="A335" s="1" t="n">
        <f aca="false">IF(A334="","",IF(A334=$F$7,"",A334+1))</f>
        <v>318</v>
      </c>
      <c r="C335" s="56" t="n">
        <f aca="false">IF(A335="","",IF(C334,DATE(YEAR(C334),MONTH(C334)+1,IF(DAY(C334)&gt;DAY(DATE(YEAR(C334),MONTH(C334)+2,1)-1),DAY(DATE(YEAR(C334),MONTH(C334)+2,1)-1),DAY(F$9))),""""))</f>
        <v>53509</v>
      </c>
      <c r="D335" s="60" t="n">
        <f aca="false">IF(A335="","",ROUND($F$13,2))</f>
        <v>1353.11</v>
      </c>
      <c r="E335" s="3" t="n">
        <f aca="false">IF(A335="","",(($F$6/360)*H334)*(C335-C334))</f>
        <v>221.379008238329</v>
      </c>
      <c r="F335" s="60" t="n">
        <f aca="false">IF(A335="","",D335-E335+$F$11)</f>
        <v>1131.73099176167</v>
      </c>
      <c r="G335" s="60"/>
      <c r="H335" s="3" t="n">
        <f aca="false">IF(A335="","",H334-F335)</f>
        <v>51999.2309854373</v>
      </c>
    </row>
    <row r="336" customFormat="false" ht="16" hidden="false" customHeight="false" outlineLevel="0" collapsed="false">
      <c r="A336" s="1" t="n">
        <f aca="false">IF(A335="","",IF(A335=$F$7,"",A335+1))</f>
        <v>319</v>
      </c>
      <c r="C336" s="56" t="n">
        <f aca="false">IF(A336="","",IF(C335,DATE(YEAR(C335),MONTH(C335)+1,IF(DAY(C335)&gt;DAY(DATE(YEAR(C335),MONTH(C335)+2,1)-1),DAY(DATE(YEAR(C335),MONTH(C335)+2,1)-1),DAY(F$9))),""""))</f>
        <v>53540</v>
      </c>
      <c r="D336" s="60" t="n">
        <f aca="false">IF(A336="","",ROUND($F$13,2))</f>
        <v>1353.11</v>
      </c>
      <c r="E336" s="3" t="n">
        <f aca="false">IF(A336="","",(($F$6/360)*H335)*(C336-C335))</f>
        <v>223.885577853966</v>
      </c>
      <c r="F336" s="60" t="n">
        <f aca="false">IF(A336="","",D336-E336+$F$11)</f>
        <v>1129.22442214603</v>
      </c>
      <c r="G336" s="60"/>
      <c r="H336" s="3" t="n">
        <f aca="false">IF(A336="","",H335-F336)</f>
        <v>50870.0065632913</v>
      </c>
    </row>
    <row r="337" customFormat="false" ht="16" hidden="false" customHeight="false" outlineLevel="0" collapsed="false">
      <c r="A337" s="1" t="n">
        <f aca="false">IF(A336="","",IF(A336=$F$7,"",A336+1))</f>
        <v>320</v>
      </c>
      <c r="C337" s="56" t="n">
        <f aca="false">IF(A337="","",IF(C336,DATE(YEAR(C336),MONTH(C336)+1,IF(DAY(C336)&gt;DAY(DATE(YEAR(C336),MONTH(C336)+2,1)-1),DAY(DATE(YEAR(C336),MONTH(C336)+2,1)-1),DAY(F$9))),""""))</f>
        <v>53571</v>
      </c>
      <c r="D337" s="60" t="n">
        <f aca="false">IF(A337="","",ROUND($F$13,2))</f>
        <v>1353.11</v>
      </c>
      <c r="E337" s="3" t="n">
        <f aca="false">IF(A337="","",(($F$6/360)*H336)*(C337-C336))</f>
        <v>219.023639369726</v>
      </c>
      <c r="F337" s="60" t="n">
        <f aca="false">IF(A337="","",D337-E337+$F$11)</f>
        <v>1134.08636063027</v>
      </c>
      <c r="G337" s="60"/>
      <c r="H337" s="3" t="n">
        <f aca="false">IF(A337="","",H336-F337)</f>
        <v>49735.920202661</v>
      </c>
    </row>
    <row r="338" customFormat="false" ht="16" hidden="false" customHeight="false" outlineLevel="0" collapsed="false">
      <c r="A338" s="1" t="n">
        <f aca="false">IF(A337="","",IF(A337=$F$7,"",A337+1))</f>
        <v>321</v>
      </c>
      <c r="C338" s="56" t="n">
        <f aca="false">IF(A338="","",IF(C337,DATE(YEAR(C337),MONTH(C337)+1,IF(DAY(C337)&gt;DAY(DATE(YEAR(C337),MONTH(C337)+2,1)-1),DAY(DATE(YEAR(C337),MONTH(C337)+2,1)-1),DAY(F$9))),""""))</f>
        <v>53601</v>
      </c>
      <c r="D338" s="60" t="n">
        <f aca="false">IF(A338="","",ROUND($F$13,2))</f>
        <v>1353.11</v>
      </c>
      <c r="E338" s="3" t="n">
        <f aca="false">IF(A338="","",(($F$6/360)*H337)*(C338-C337))</f>
        <v>207.233000844421</v>
      </c>
      <c r="F338" s="60" t="n">
        <f aca="false">IF(A338="","",D338-E338+$F$11)</f>
        <v>1145.87699915558</v>
      </c>
      <c r="G338" s="60"/>
      <c r="H338" s="3" t="n">
        <f aca="false">IF(A338="","",H337-F338)</f>
        <v>48590.0432035054</v>
      </c>
    </row>
    <row r="339" customFormat="false" ht="16" hidden="false" customHeight="false" outlineLevel="0" collapsed="false">
      <c r="A339" s="1" t="n">
        <f aca="false">IF(A338="","",IF(A338=$F$7,"",A338+1))</f>
        <v>322</v>
      </c>
      <c r="C339" s="56" t="n">
        <f aca="false">IF(A339="","",IF(C338,DATE(YEAR(C338),MONTH(C338)+1,IF(DAY(C338)&gt;DAY(DATE(YEAR(C338),MONTH(C338)+2,1)-1),DAY(DATE(YEAR(C338),MONTH(C338)+2,1)-1),DAY(F$9))),""""))</f>
        <v>53632</v>
      </c>
      <c r="D339" s="60" t="n">
        <f aca="false">IF(A339="","",ROUND($F$13,2))</f>
        <v>1353.11</v>
      </c>
      <c r="E339" s="3" t="n">
        <f aca="false">IF(A339="","",(($F$6/360)*H338)*(C339-C338))</f>
        <v>209.207130459537</v>
      </c>
      <c r="F339" s="60" t="n">
        <f aca="false">IF(A339="","",D339-E339+$F$11)</f>
        <v>1143.90286954046</v>
      </c>
      <c r="G339" s="60"/>
      <c r="H339" s="3" t="n">
        <f aca="false">IF(A339="","",H338-F339)</f>
        <v>47446.140333965</v>
      </c>
    </row>
    <row r="340" customFormat="false" ht="16" hidden="false" customHeight="false" outlineLevel="0" collapsed="false">
      <c r="A340" s="1" t="n">
        <f aca="false">IF(A339="","",IF(A339=$F$7,"",A339+1))</f>
        <v>323</v>
      </c>
      <c r="C340" s="56" t="n">
        <f aca="false">IF(A340="","",IF(C339,DATE(YEAR(C339),MONTH(C339)+1,IF(DAY(C339)&gt;DAY(DATE(YEAR(C339),MONTH(C339)+2,1)-1),DAY(DATE(YEAR(C339),MONTH(C339)+2,1)-1),DAY(F$9))),""""))</f>
        <v>53662</v>
      </c>
      <c r="D340" s="60" t="n">
        <f aca="false">IF(A340="","",ROUND($F$13,2))</f>
        <v>1353.11</v>
      </c>
      <c r="E340" s="3" t="n">
        <f aca="false">IF(A340="","",(($F$6/360)*H339)*(C340-C339))</f>
        <v>197.692251391521</v>
      </c>
      <c r="F340" s="60" t="n">
        <f aca="false">IF(A340="","",D340-E340+$F$11)</f>
        <v>1155.41774860848</v>
      </c>
      <c r="G340" s="60"/>
      <c r="H340" s="3" t="n">
        <f aca="false">IF(A340="","",H339-F340)</f>
        <v>46290.7225853565</v>
      </c>
    </row>
    <row r="341" customFormat="false" ht="16" hidden="false" customHeight="false" outlineLevel="0" collapsed="false">
      <c r="A341" s="1" t="n">
        <f aca="false">IF(A340="","",IF(A340=$F$7,"",A340+1))</f>
        <v>324</v>
      </c>
      <c r="C341" s="56" t="n">
        <f aca="false">IF(A341="","",IF(C340,DATE(YEAR(C340),MONTH(C340)+1,IF(DAY(C340)&gt;DAY(DATE(YEAR(C340),MONTH(C340)+2,1)-1),DAY(DATE(YEAR(C340),MONTH(C340)+2,1)-1),DAY(F$9))),""""))</f>
        <v>53693</v>
      </c>
      <c r="D341" s="60" t="n">
        <f aca="false">IF(A341="","",ROUND($F$13,2))</f>
        <v>1353.11</v>
      </c>
      <c r="E341" s="3" t="n">
        <f aca="false">IF(A341="","",(($F$6/360)*H340)*(C341-C340))</f>
        <v>199.307277798063</v>
      </c>
      <c r="F341" s="60" t="n">
        <f aca="false">IF(A341="","",D341-E341+$F$11)</f>
        <v>1153.80272220194</v>
      </c>
      <c r="G341" s="60"/>
      <c r="H341" s="3" t="n">
        <f aca="false">IF(A341="","",H340-F341)</f>
        <v>45136.9198631546</v>
      </c>
    </row>
    <row r="342" customFormat="false" ht="16" hidden="false" customHeight="false" outlineLevel="0" collapsed="false">
      <c r="A342" s="1" t="n">
        <f aca="false">IF(A341="","",IF(A341=$F$7,"",A341+1))</f>
        <v>325</v>
      </c>
      <c r="C342" s="56" t="n">
        <f aca="false">IF(A342="","",IF(C341,DATE(YEAR(C341),MONTH(C341)+1,IF(DAY(C341)&gt;DAY(DATE(YEAR(C341),MONTH(C341)+2,1)-1),DAY(DATE(YEAR(C341),MONTH(C341)+2,1)-1),DAY(F$9))),""""))</f>
        <v>53724</v>
      </c>
      <c r="D342" s="60" t="n">
        <f aca="false">IF(A342="","",ROUND($F$13,2))</f>
        <v>1353.11</v>
      </c>
      <c r="E342" s="3" t="n">
        <f aca="false">IF(A342="","",(($F$6/360)*H341)*(C342-C341))</f>
        <v>194.339516077471</v>
      </c>
      <c r="F342" s="60" t="n">
        <f aca="false">IF(A342="","",D342-E342+$F$11)</f>
        <v>1158.77048392253</v>
      </c>
      <c r="G342" s="60"/>
      <c r="H342" s="3" t="n">
        <f aca="false">IF(A342="","",H341-F342)</f>
        <v>43978.149379232</v>
      </c>
    </row>
    <row r="343" customFormat="false" ht="16" hidden="false" customHeight="false" outlineLevel="0" collapsed="false">
      <c r="A343" s="1" t="n">
        <f aca="false">IF(A342="","",IF(A342=$F$7,"",A342+1))</f>
        <v>326</v>
      </c>
      <c r="C343" s="56" t="n">
        <f aca="false">IF(A343="","",IF(C342,DATE(YEAR(C342),MONTH(C342)+1,IF(DAY(C342)&gt;DAY(DATE(YEAR(C342),MONTH(C342)+2,1)-1),DAY(DATE(YEAR(C342),MONTH(C342)+2,1)-1),DAY(F$9))),""""))</f>
        <v>53752</v>
      </c>
      <c r="D343" s="60" t="n">
        <f aca="false">IF(A343="","",ROUND($F$13,2))</f>
        <v>1353.11</v>
      </c>
      <c r="E343" s="3" t="n">
        <f aca="false">IF(A343="","",(($F$6/360)*H342)*(C343-C342))</f>
        <v>171.026136474791</v>
      </c>
      <c r="F343" s="60" t="n">
        <f aca="false">IF(A343="","",D343-E343+$F$11)</f>
        <v>1182.08386352521</v>
      </c>
      <c r="G343" s="60"/>
      <c r="H343" s="3" t="n">
        <f aca="false">IF(A343="","",H342-F343)</f>
        <v>42796.0655157068</v>
      </c>
    </row>
    <row r="344" customFormat="false" ht="16" hidden="false" customHeight="false" outlineLevel="0" collapsed="false">
      <c r="A344" s="1" t="n">
        <f aca="false">IF(A343="","",IF(A343=$F$7,"",A343+1))</f>
        <v>327</v>
      </c>
      <c r="C344" s="56" t="n">
        <f aca="false">IF(A344="","",IF(C343,DATE(YEAR(C343),MONTH(C343)+1,IF(DAY(C343)&gt;DAY(DATE(YEAR(C343),MONTH(C343)+2,1)-1),DAY(DATE(YEAR(C343),MONTH(C343)+2,1)-1),DAY(F$9))),""""))</f>
        <v>53783</v>
      </c>
      <c r="D344" s="60" t="n">
        <f aca="false">IF(A344="","",ROUND($F$13,2))</f>
        <v>1353.11</v>
      </c>
      <c r="E344" s="3" t="n">
        <f aca="false">IF(A344="","",(($F$6/360)*H343)*(C344-C343))</f>
        <v>184.260837637071</v>
      </c>
      <c r="F344" s="60" t="n">
        <f aca="false">IF(A344="","",D344-E344+$F$11)</f>
        <v>1168.84916236293</v>
      </c>
      <c r="G344" s="60"/>
      <c r="H344" s="3" t="n">
        <f aca="false">IF(A344="","",H343-F344)</f>
        <v>41627.2163533439</v>
      </c>
    </row>
    <row r="345" customFormat="false" ht="16" hidden="false" customHeight="false" outlineLevel="0" collapsed="false">
      <c r="A345" s="1" t="n">
        <f aca="false">IF(A344="","",IF(A344=$F$7,"",A344+1))</f>
        <v>328</v>
      </c>
      <c r="C345" s="56" t="n">
        <f aca="false">IF(A345="","",IF(C344,DATE(YEAR(C344),MONTH(C344)+1,IF(DAY(C344)&gt;DAY(DATE(YEAR(C344),MONTH(C344)+2,1)-1),DAY(DATE(YEAR(C344),MONTH(C344)+2,1)-1),DAY(F$9))),""""))</f>
        <v>53813</v>
      </c>
      <c r="D345" s="60" t="n">
        <f aca="false">IF(A345="","",ROUND($F$13,2))</f>
        <v>1353.11</v>
      </c>
      <c r="E345" s="3" t="n">
        <f aca="false">IF(A345="","",(($F$6/360)*H344)*(C345-C344))</f>
        <v>173.4467348056</v>
      </c>
      <c r="F345" s="60" t="n">
        <f aca="false">IF(A345="","",D345-E345+$F$11)</f>
        <v>1179.6632651944</v>
      </c>
      <c r="G345" s="60"/>
      <c r="H345" s="3" t="n">
        <f aca="false">IF(A345="","",H344-F345)</f>
        <v>40447.5530881495</v>
      </c>
    </row>
    <row r="346" customFormat="false" ht="16" hidden="false" customHeight="false" outlineLevel="0" collapsed="false">
      <c r="A346" s="1" t="n">
        <f aca="false">IF(A345="","",IF(A345=$F$7,"",A345+1))</f>
        <v>329</v>
      </c>
      <c r="C346" s="56" t="n">
        <f aca="false">IF(A346="","",IF(C345,DATE(YEAR(C345),MONTH(C345)+1,IF(DAY(C345)&gt;DAY(DATE(YEAR(C345),MONTH(C345)+2,1)-1),DAY(DATE(YEAR(C345),MONTH(C345)+2,1)-1),DAY(F$9))),""""))</f>
        <v>53844</v>
      </c>
      <c r="D346" s="60" t="n">
        <f aca="false">IF(A346="","",ROUND($F$13,2))</f>
        <v>1353.11</v>
      </c>
      <c r="E346" s="3" t="n">
        <f aca="false">IF(A346="","",(($F$6/360)*H345)*(C346-C345))</f>
        <v>174.14918690731</v>
      </c>
      <c r="F346" s="60" t="n">
        <f aca="false">IF(A346="","",D346-E346+$F$11)</f>
        <v>1178.96081309269</v>
      </c>
      <c r="G346" s="60"/>
      <c r="H346" s="3" t="n">
        <f aca="false">IF(A346="","",H345-F346)</f>
        <v>39268.5922750568</v>
      </c>
    </row>
    <row r="347" customFormat="false" ht="16" hidden="false" customHeight="false" outlineLevel="0" collapsed="false">
      <c r="A347" s="1" t="n">
        <f aca="false">IF(A346="","",IF(A346=$F$7,"",A346+1))</f>
        <v>330</v>
      </c>
      <c r="C347" s="56" t="n">
        <f aca="false">IF(A347="","",IF(C346,DATE(YEAR(C346),MONTH(C346)+1,IF(DAY(C346)&gt;DAY(DATE(YEAR(C346),MONTH(C346)+2,1)-1),DAY(DATE(YEAR(C346),MONTH(C346)+2,1)-1),DAY(F$9))),""""))</f>
        <v>53874</v>
      </c>
      <c r="D347" s="60" t="n">
        <f aca="false">IF(A347="","",ROUND($F$13,2))</f>
        <v>1353.11</v>
      </c>
      <c r="E347" s="3" t="n">
        <f aca="false">IF(A347="","",(($F$6/360)*H346)*(C347-C346))</f>
        <v>163.619134479403</v>
      </c>
      <c r="F347" s="60" t="n">
        <f aca="false">IF(A347="","",D347-E347+$F$11)</f>
        <v>1189.4908655206</v>
      </c>
      <c r="G347" s="60"/>
      <c r="H347" s="3" t="n">
        <f aca="false">IF(A347="","",H346-F347)</f>
        <v>38079.1014095362</v>
      </c>
    </row>
    <row r="348" customFormat="false" ht="16" hidden="false" customHeight="false" outlineLevel="0" collapsed="false">
      <c r="A348" s="1" t="n">
        <f aca="false">IF(A347="","",IF(A347=$F$7,"",A347+1))</f>
        <v>331</v>
      </c>
      <c r="C348" s="56" t="n">
        <f aca="false">IF(A348="","",IF(C347,DATE(YEAR(C347),MONTH(C347)+1,IF(DAY(C347)&gt;DAY(DATE(YEAR(C347),MONTH(C347)+2,1)-1),DAY(DATE(YEAR(C347),MONTH(C347)+2,1)-1),DAY(F$9))),""""))</f>
        <v>53905</v>
      </c>
      <c r="D348" s="60" t="n">
        <f aca="false">IF(A348="","",ROUND($F$13,2))</f>
        <v>1353.11</v>
      </c>
      <c r="E348" s="3" t="n">
        <f aca="false">IF(A348="","",(($F$6/360)*H347)*(C348-C347))</f>
        <v>163.951686624392</v>
      </c>
      <c r="F348" s="60" t="n">
        <f aca="false">IF(A348="","",D348-E348+$F$11)</f>
        <v>1189.15831337561</v>
      </c>
      <c r="G348" s="60"/>
      <c r="H348" s="3" t="n">
        <f aca="false">IF(A348="","",H347-F348)</f>
        <v>36889.9430961606</v>
      </c>
    </row>
    <row r="349" customFormat="false" ht="16" hidden="false" customHeight="false" outlineLevel="0" collapsed="false">
      <c r="A349" s="1" t="n">
        <f aca="false">IF(A348="","",IF(A348=$F$7,"",A348+1))</f>
        <v>332</v>
      </c>
      <c r="C349" s="56" t="n">
        <f aca="false">IF(A349="","",IF(C348,DATE(YEAR(C348),MONTH(C348)+1,IF(DAY(C348)&gt;DAY(DATE(YEAR(C348),MONTH(C348)+2,1)-1),DAY(DATE(YEAR(C348),MONTH(C348)+2,1)-1),DAY(F$9))),""""))</f>
        <v>53936</v>
      </c>
      <c r="D349" s="60" t="n">
        <f aca="false">IF(A349="","",ROUND($F$13,2))</f>
        <v>1353.11</v>
      </c>
      <c r="E349" s="3" t="n">
        <f aca="false">IF(A349="","",(($F$6/360)*H348)*(C349-C348))</f>
        <v>158.831699441803</v>
      </c>
      <c r="F349" s="60" t="n">
        <f aca="false">IF(A349="","",D349-E349+$F$11)</f>
        <v>1194.2783005582</v>
      </c>
      <c r="G349" s="60"/>
      <c r="H349" s="3" t="n">
        <f aca="false">IF(A349="","",H348-F349)</f>
        <v>35695.6647956024</v>
      </c>
    </row>
    <row r="350" customFormat="false" ht="16" hidden="false" customHeight="false" outlineLevel="0" collapsed="false">
      <c r="A350" s="1" t="n">
        <f aca="false">IF(A349="","",IF(A349=$F$7,"",A349+1))</f>
        <v>333</v>
      </c>
      <c r="C350" s="56" t="n">
        <f aca="false">IF(A350="","",IF(C349,DATE(YEAR(C349),MONTH(C349)+1,IF(DAY(C349)&gt;DAY(DATE(YEAR(C349),MONTH(C349)+2,1)-1),DAY(DATE(YEAR(C349),MONTH(C349)+2,1)-1),DAY(F$9))),""""))</f>
        <v>53966</v>
      </c>
      <c r="D350" s="60" t="n">
        <f aca="false">IF(A350="","",ROUND($F$13,2))</f>
        <v>1353.11</v>
      </c>
      <c r="E350" s="3" t="n">
        <f aca="false">IF(A350="","",(($F$6/360)*H349)*(C350-C349))</f>
        <v>148.731936648343</v>
      </c>
      <c r="F350" s="60" t="n">
        <f aca="false">IF(A350="","",D350-E350+$F$11)</f>
        <v>1204.37806335166</v>
      </c>
      <c r="G350" s="60"/>
      <c r="H350" s="3" t="n">
        <f aca="false">IF(A350="","",H349-F350)</f>
        <v>34491.2867322508</v>
      </c>
    </row>
    <row r="351" customFormat="false" ht="16" hidden="false" customHeight="false" outlineLevel="0" collapsed="false">
      <c r="A351" s="1" t="n">
        <f aca="false">IF(A350="","",IF(A350=$F$7,"",A350+1))</f>
        <v>334</v>
      </c>
      <c r="C351" s="56" t="n">
        <f aca="false">IF(A351="","",IF(C350,DATE(YEAR(C350),MONTH(C350)+1,IF(DAY(C350)&gt;DAY(DATE(YEAR(C350),MONTH(C350)+2,1)-1),DAY(DATE(YEAR(C350),MONTH(C350)+2,1)-1),DAY(F$9))),""""))</f>
        <v>53997</v>
      </c>
      <c r="D351" s="60" t="n">
        <f aca="false">IF(A351="","",ROUND($F$13,2))</f>
        <v>1353.11</v>
      </c>
      <c r="E351" s="3" t="n">
        <f aca="false">IF(A351="","",(($F$6/360)*H350)*(C351-C350))</f>
        <v>148.504151208302</v>
      </c>
      <c r="F351" s="60" t="n">
        <f aca="false">IF(A351="","",D351-E351+$F$11)</f>
        <v>1204.6058487917</v>
      </c>
      <c r="G351" s="60"/>
      <c r="H351" s="3" t="n">
        <f aca="false">IF(A351="","",H350-F351)</f>
        <v>33286.6808834591</v>
      </c>
    </row>
    <row r="352" customFormat="false" ht="16" hidden="false" customHeight="false" outlineLevel="0" collapsed="false">
      <c r="A352" s="1" t="n">
        <f aca="false">IF(A351="","",IF(A351=$F$7,"",A351+1))</f>
        <v>335</v>
      </c>
      <c r="C352" s="56" t="n">
        <f aca="false">IF(A352="","",IF(C351,DATE(YEAR(C351),MONTH(C351)+1,IF(DAY(C351)&gt;DAY(DATE(YEAR(C351),MONTH(C351)+2,1)-1),DAY(DATE(YEAR(C351),MONTH(C351)+2,1)-1),DAY(F$9))),""""))</f>
        <v>54027</v>
      </c>
      <c r="D352" s="60" t="n">
        <f aca="false">IF(A352="","",ROUND($F$13,2))</f>
        <v>1353.11</v>
      </c>
      <c r="E352" s="3" t="n">
        <f aca="false">IF(A352="","",(($F$6/360)*H351)*(C352-C351))</f>
        <v>138.694503681079</v>
      </c>
      <c r="F352" s="60" t="n">
        <f aca="false">IF(A352="","",D352-E352+$F$11)</f>
        <v>1214.41549631892</v>
      </c>
      <c r="G352" s="60"/>
      <c r="H352" s="3" t="n">
        <f aca="false">IF(A352="","",H351-F352)</f>
        <v>32072.2653871401</v>
      </c>
    </row>
    <row r="353" customFormat="false" ht="16" hidden="false" customHeight="false" outlineLevel="0" collapsed="false">
      <c r="A353" s="1" t="n">
        <f aca="false">IF(A352="","",IF(A352=$F$7,"",A352+1))</f>
        <v>336</v>
      </c>
      <c r="C353" s="56" t="n">
        <f aca="false">IF(A353="","",IF(C352,DATE(YEAR(C352),MONTH(C352)+1,IF(DAY(C352)&gt;DAY(DATE(YEAR(C352),MONTH(C352)+2,1)-1),DAY(DATE(YEAR(C352),MONTH(C352)+2,1)-1),DAY(F$9))),""""))</f>
        <v>54058</v>
      </c>
      <c r="D353" s="60" t="n">
        <f aca="false">IF(A353="","",ROUND($F$13,2))</f>
        <v>1353.11</v>
      </c>
      <c r="E353" s="3" t="n">
        <f aca="false">IF(A353="","",(($F$6/360)*H352)*(C353-C352))</f>
        <v>138.088920416853</v>
      </c>
      <c r="F353" s="60" t="n">
        <f aca="false">IF(A353="","",D353-E353+$F$11)</f>
        <v>1215.02107958315</v>
      </c>
      <c r="G353" s="60"/>
      <c r="H353" s="3" t="n">
        <f aca="false">IF(A353="","",H352-F353)</f>
        <v>30857.244307557</v>
      </c>
    </row>
    <row r="354" customFormat="false" ht="16" hidden="false" customHeight="false" outlineLevel="0" collapsed="false">
      <c r="A354" s="1" t="n">
        <f aca="false">IF(A353="","",IF(A353=$F$7,"",A353+1))</f>
        <v>337</v>
      </c>
      <c r="C354" s="56" t="n">
        <f aca="false">IF(A354="","",IF(C353,DATE(YEAR(C353),MONTH(C353)+1,IF(DAY(C353)&gt;DAY(DATE(YEAR(C353),MONTH(C353)+2,1)-1),DAY(DATE(YEAR(C353),MONTH(C353)+2,1)-1),DAY(F$9))),""""))</f>
        <v>54089</v>
      </c>
      <c r="D354" s="60" t="n">
        <f aca="false">IF(A354="","",ROUND($F$13,2))</f>
        <v>1353.11</v>
      </c>
      <c r="E354" s="3" t="n">
        <f aca="false">IF(A354="","",(($F$6/360)*H353)*(C354-C353))</f>
        <v>132.857579657537</v>
      </c>
      <c r="F354" s="60" t="n">
        <f aca="false">IF(A354="","",D354-E354+$F$11)</f>
        <v>1220.25242034246</v>
      </c>
      <c r="G354" s="60"/>
      <c r="H354" s="3" t="n">
        <f aca="false">IF(A354="","",H353-F354)</f>
        <v>29636.9918872145</v>
      </c>
    </row>
    <row r="355" customFormat="false" ht="16" hidden="false" customHeight="false" outlineLevel="0" collapsed="false">
      <c r="A355" s="1" t="n">
        <f aca="false">IF(A354="","",IF(A354=$F$7,"",A354+1))</f>
        <v>338</v>
      </c>
      <c r="C355" s="56" t="n">
        <f aca="false">IF(A355="","",IF(C354,DATE(YEAR(C354),MONTH(C354)+1,IF(DAY(C354)&gt;DAY(DATE(YEAR(C354),MONTH(C354)+2,1)-1),DAY(DATE(YEAR(C354),MONTH(C354)+2,1)-1),DAY(F$9))),""""))</f>
        <v>54118</v>
      </c>
      <c r="D355" s="60" t="n">
        <f aca="false">IF(A355="","",ROUND($F$13,2))</f>
        <v>1353.11</v>
      </c>
      <c r="E355" s="3" t="n">
        <f aca="false">IF(A355="","",(($F$6/360)*H354)*(C355-C354))</f>
        <v>119.371217323503</v>
      </c>
      <c r="F355" s="60" t="n">
        <f aca="false">IF(A355="","",D355-E355+$F$11)</f>
        <v>1233.7387826765</v>
      </c>
      <c r="G355" s="60"/>
      <c r="H355" s="3" t="n">
        <f aca="false">IF(A355="","",H354-F355)</f>
        <v>28403.253104538</v>
      </c>
    </row>
    <row r="356" customFormat="false" ht="16" hidden="false" customHeight="false" outlineLevel="0" collapsed="false">
      <c r="A356" s="1" t="n">
        <f aca="false">IF(A355="","",IF(A355=$F$7,"",A355+1))</f>
        <v>339</v>
      </c>
      <c r="C356" s="56" t="n">
        <f aca="false">IF(A356="","",IF(C355,DATE(YEAR(C355),MONTH(C355)+1,IF(DAY(C355)&gt;DAY(DATE(YEAR(C355),MONTH(C355)+2,1)-1),DAY(DATE(YEAR(C355),MONTH(C355)+2,1)-1),DAY(F$9))),""""))</f>
        <v>54149</v>
      </c>
      <c r="D356" s="60" t="n">
        <f aca="false">IF(A356="","",ROUND($F$13,2))</f>
        <v>1353.11</v>
      </c>
      <c r="E356" s="3" t="n">
        <f aca="false">IF(A356="","",(($F$6/360)*H355)*(C356-C355))</f>
        <v>122.291784200094</v>
      </c>
      <c r="F356" s="60" t="n">
        <f aca="false">IF(A356="","",D356-E356+$F$11)</f>
        <v>1230.81821579991</v>
      </c>
      <c r="G356" s="60"/>
      <c r="H356" s="3" t="n">
        <f aca="false">IF(A356="","",H355-F356)</f>
        <v>27172.4348887381</v>
      </c>
    </row>
    <row r="357" customFormat="false" ht="16" hidden="false" customHeight="false" outlineLevel="0" collapsed="false">
      <c r="A357" s="1" t="n">
        <f aca="false">IF(A356="","",IF(A356=$F$7,"",A356+1))</f>
        <v>340</v>
      </c>
      <c r="C357" s="56" t="n">
        <f aca="false">IF(A357="","",IF(C356,DATE(YEAR(C356),MONTH(C356)+1,IF(DAY(C356)&gt;DAY(DATE(YEAR(C356),MONTH(C356)+2,1)-1),DAY(DATE(YEAR(C356),MONTH(C356)+2,1)-1),DAY(F$9))),""""))</f>
        <v>54179</v>
      </c>
      <c r="D357" s="60" t="n">
        <f aca="false">IF(A357="","",ROUND($F$13,2))</f>
        <v>1353.11</v>
      </c>
      <c r="E357" s="3" t="n">
        <f aca="false">IF(A357="","",(($F$6/360)*H356)*(C357-C356))</f>
        <v>113.218478703076</v>
      </c>
      <c r="F357" s="60" t="n">
        <f aca="false">IF(A357="","",D357-E357+$F$11)</f>
        <v>1239.89152129692</v>
      </c>
      <c r="G357" s="60"/>
      <c r="H357" s="3" t="n">
        <f aca="false">IF(A357="","",H356-F357)</f>
        <v>25932.5433674412</v>
      </c>
    </row>
    <row r="358" customFormat="false" ht="16" hidden="false" customHeight="false" outlineLevel="0" collapsed="false">
      <c r="A358" s="1" t="n">
        <f aca="false">IF(A357="","",IF(A357=$F$7,"",A357+1))</f>
        <v>341</v>
      </c>
      <c r="C358" s="56" t="n">
        <f aca="false">IF(A358="","",IF(C357,DATE(YEAR(C357),MONTH(C357)+1,IF(DAY(C357)&gt;DAY(DATE(YEAR(C357),MONTH(C357)+2,1)-1),DAY(DATE(YEAR(C357),MONTH(C357)+2,1)-1),DAY(F$9))),""""))</f>
        <v>54210</v>
      </c>
      <c r="D358" s="60" t="n">
        <f aca="false">IF(A358="","",ROUND($F$13,2))</f>
        <v>1353.11</v>
      </c>
      <c r="E358" s="3" t="n">
        <f aca="false">IF(A358="","",(($F$6/360)*H357)*(C358-C357))</f>
        <v>111.654006165372</v>
      </c>
      <c r="F358" s="60" t="n">
        <f aca="false">IF(A358="","",D358-E358+$F$11)</f>
        <v>1241.45599383463</v>
      </c>
      <c r="G358" s="60"/>
      <c r="H358" s="3" t="n">
        <f aca="false">IF(A358="","",H357-F358)</f>
        <v>24691.0873736066</v>
      </c>
    </row>
    <row r="359" customFormat="false" ht="16" hidden="false" customHeight="false" outlineLevel="0" collapsed="false">
      <c r="A359" s="1" t="n">
        <f aca="false">IF(A358="","",IF(A358=$F$7,"",A358+1))</f>
        <v>342</v>
      </c>
      <c r="C359" s="56" t="n">
        <f aca="false">IF(A359="","",IF(C358,DATE(YEAR(C358),MONTH(C358)+1,IF(DAY(C358)&gt;DAY(DATE(YEAR(C358),MONTH(C358)+2,1)-1),DAY(DATE(YEAR(C358),MONTH(C358)+2,1)-1),DAY(F$9))),""""))</f>
        <v>54240</v>
      </c>
      <c r="D359" s="60" t="n">
        <f aca="false">IF(A359="","",ROUND($F$13,2))</f>
        <v>1353.11</v>
      </c>
      <c r="E359" s="3" t="n">
        <f aca="false">IF(A359="","",(($F$6/360)*H358)*(C359-C358))</f>
        <v>102.879530723361</v>
      </c>
      <c r="F359" s="60" t="n">
        <f aca="false">IF(A359="","",D359-E359+$F$11)</f>
        <v>1250.23046927664</v>
      </c>
      <c r="G359" s="60"/>
      <c r="H359" s="3" t="n">
        <f aca="false">IF(A359="","",H358-F359)</f>
        <v>23440.8569043299</v>
      </c>
    </row>
    <row r="360" customFormat="false" ht="16" hidden="false" customHeight="false" outlineLevel="0" collapsed="false">
      <c r="A360" s="1" t="n">
        <f aca="false">IF(A359="","",IF(A359=$F$7,"",A359+1))</f>
        <v>343</v>
      </c>
      <c r="C360" s="56" t="n">
        <f aca="false">IF(A360="","",IF(C359,DATE(YEAR(C359),MONTH(C359)+1,IF(DAY(C359)&gt;DAY(DATE(YEAR(C359),MONTH(C359)+2,1)-1),DAY(DATE(YEAR(C359),MONTH(C359)+2,1)-1),DAY(F$9))),""""))</f>
        <v>54271</v>
      </c>
      <c r="D360" s="60" t="n">
        <f aca="false">IF(A360="","",ROUND($F$13,2))</f>
        <v>1353.11</v>
      </c>
      <c r="E360" s="3" t="n">
        <f aca="false">IF(A360="","",(($F$6/360)*H359)*(C360-C359))</f>
        <v>100.925911671421</v>
      </c>
      <c r="F360" s="60" t="n">
        <f aca="false">IF(A360="","",D360-E360+$F$11)</f>
        <v>1252.18408832858</v>
      </c>
      <c r="G360" s="60"/>
      <c r="H360" s="3" t="n">
        <f aca="false">IF(A360="","",H359-F360)</f>
        <v>22188.6728160013</v>
      </c>
    </row>
    <row r="361" customFormat="false" ht="16" hidden="false" customHeight="false" outlineLevel="0" collapsed="false">
      <c r="A361" s="1" t="n">
        <f aca="false">IF(A360="","",IF(A360=$F$7,"",A360+1))</f>
        <v>344</v>
      </c>
      <c r="C361" s="56" t="n">
        <f aca="false">IF(A361="","",IF(C360,DATE(YEAR(C360),MONTH(C360)+1,IF(DAY(C360)&gt;DAY(DATE(YEAR(C360),MONTH(C360)+2,1)-1),DAY(DATE(YEAR(C360),MONTH(C360)+2,1)-1),DAY(F$9))),""""))</f>
        <v>54302</v>
      </c>
      <c r="D361" s="60" t="n">
        <f aca="false">IF(A361="","",ROUND($F$13,2))</f>
        <v>1353.11</v>
      </c>
      <c r="E361" s="3" t="n">
        <f aca="false">IF(A361="","",(($F$6/360)*H360)*(C361-C360))</f>
        <v>95.5345635133391</v>
      </c>
      <c r="F361" s="60" t="n">
        <f aca="false">IF(A361="","",D361-E361+$F$11)</f>
        <v>1257.57543648666</v>
      </c>
      <c r="G361" s="60"/>
      <c r="H361" s="3" t="n">
        <f aca="false">IF(A361="","",H360-F361)</f>
        <v>20931.0973795147</v>
      </c>
    </row>
    <row r="362" customFormat="false" ht="16" hidden="false" customHeight="false" outlineLevel="0" collapsed="false">
      <c r="A362" s="1" t="n">
        <f aca="false">IF(A361="","",IF(A361=$F$7,"",A361+1))</f>
        <v>345</v>
      </c>
      <c r="C362" s="56" t="n">
        <f aca="false">IF(A362="","",IF(C361,DATE(YEAR(C361),MONTH(C361)+1,IF(DAY(C361)&gt;DAY(DATE(YEAR(C361),MONTH(C361)+2,1)-1),DAY(DATE(YEAR(C361),MONTH(C361)+2,1)-1),DAY(F$9))),""""))</f>
        <v>54332</v>
      </c>
      <c r="D362" s="60" t="n">
        <f aca="false">IF(A362="","",ROUND($F$13,2))</f>
        <v>1353.11</v>
      </c>
      <c r="E362" s="3" t="n">
        <f aca="false">IF(A362="","",(($F$6/360)*H361)*(C362-C361))</f>
        <v>87.2129057479779</v>
      </c>
      <c r="F362" s="60" t="n">
        <f aca="false">IF(A362="","",D362-E362+$F$11)</f>
        <v>1265.89709425202</v>
      </c>
      <c r="G362" s="60"/>
      <c r="H362" s="3" t="n">
        <f aca="false">IF(A362="","",H361-F362)</f>
        <v>19665.2002852627</v>
      </c>
    </row>
    <row r="363" customFormat="false" ht="16" hidden="false" customHeight="false" outlineLevel="0" collapsed="false">
      <c r="A363" s="1" t="n">
        <f aca="false">IF(A362="","",IF(A362=$F$7,"",A362+1))</f>
        <v>346</v>
      </c>
      <c r="C363" s="56" t="n">
        <f aca="false">IF(A363="","",IF(C362,DATE(YEAR(C362),MONTH(C362)+1,IF(DAY(C362)&gt;DAY(DATE(YEAR(C362),MONTH(C362)+2,1)-1),DAY(DATE(YEAR(C362),MONTH(C362)+2,1)-1),DAY(F$9))),""""))</f>
        <v>54363</v>
      </c>
      <c r="D363" s="60" t="n">
        <f aca="false">IF(A363="","",ROUND($F$13,2))</f>
        <v>1353.11</v>
      </c>
      <c r="E363" s="3" t="n">
        <f aca="false">IF(A363="","",(($F$6/360)*H362)*(C363-C362))</f>
        <v>84.6696123393254</v>
      </c>
      <c r="F363" s="60" t="n">
        <f aca="false">IF(A363="","",D363-E363+$F$11)</f>
        <v>1268.44038766067</v>
      </c>
      <c r="G363" s="60"/>
      <c r="H363" s="3" t="n">
        <f aca="false">IF(A363="","",H362-F363)</f>
        <v>18396.759897602</v>
      </c>
    </row>
    <row r="364" customFormat="false" ht="16" hidden="false" customHeight="false" outlineLevel="0" collapsed="false">
      <c r="A364" s="1" t="n">
        <f aca="false">IF(A363="","",IF(A363=$F$7,"",A363+1))</f>
        <v>347</v>
      </c>
      <c r="C364" s="56" t="n">
        <f aca="false">IF(A364="","",IF(C363,DATE(YEAR(C363),MONTH(C363)+1,IF(DAY(C363)&gt;DAY(DATE(YEAR(C363),MONTH(C363)+2,1)-1),DAY(DATE(YEAR(C363),MONTH(C363)+2,1)-1),DAY(F$9))),""""))</f>
        <v>54393</v>
      </c>
      <c r="D364" s="60" t="n">
        <f aca="false">IF(A364="","",ROUND($F$13,2))</f>
        <v>1353.11</v>
      </c>
      <c r="E364" s="3" t="n">
        <f aca="false">IF(A364="","",(($F$6/360)*H363)*(C364-C363))</f>
        <v>76.6531662400083</v>
      </c>
      <c r="F364" s="60" t="n">
        <f aca="false">IF(A364="","",D364-E364+$F$11)</f>
        <v>1276.45683375999</v>
      </c>
      <c r="G364" s="60"/>
      <c r="H364" s="3" t="n">
        <f aca="false">IF(A364="","",H363-F364)</f>
        <v>17120.303063842</v>
      </c>
    </row>
    <row r="365" customFormat="false" ht="16" hidden="false" customHeight="false" outlineLevel="0" collapsed="false">
      <c r="A365" s="1" t="n">
        <f aca="false">IF(A364="","",IF(A364=$F$7,"",A364+1))</f>
        <v>348</v>
      </c>
      <c r="C365" s="56" t="n">
        <f aca="false">IF(A365="","",IF(C364,DATE(YEAR(C364),MONTH(C364)+1,IF(DAY(C364)&gt;DAY(DATE(YEAR(C364),MONTH(C364)+2,1)-1),DAY(DATE(YEAR(C364),MONTH(C364)+2,1)-1),DAY(F$9))),""""))</f>
        <v>54424</v>
      </c>
      <c r="D365" s="60" t="n">
        <f aca="false">IF(A365="","",ROUND($F$13,2))</f>
        <v>1353.11</v>
      </c>
      <c r="E365" s="3" t="n">
        <f aca="false">IF(A365="","",(($F$6/360)*H364)*(C365-C364))</f>
        <v>73.7124159693197</v>
      </c>
      <c r="F365" s="60" t="n">
        <f aca="false">IF(A365="","",D365-E365+$F$11)</f>
        <v>1279.39758403068</v>
      </c>
      <c r="G365" s="60"/>
      <c r="H365" s="3" t="n">
        <f aca="false">IF(A365="","",H364-F365)</f>
        <v>15840.9054798113</v>
      </c>
    </row>
    <row r="366" customFormat="false" ht="16" hidden="false" customHeight="false" outlineLevel="0" collapsed="false">
      <c r="A366" s="1" t="n">
        <f aca="false">IF(A365="","",IF(A365=$F$7,"",A365+1))</f>
        <v>349</v>
      </c>
      <c r="C366" s="56" t="n">
        <f aca="false">IF(A366="","",IF(C365,DATE(YEAR(C365),MONTH(C365)+1,IF(DAY(C365)&gt;DAY(DATE(YEAR(C365),MONTH(C365)+2,1)-1),DAY(DATE(YEAR(C365),MONTH(C365)+2,1)-1),DAY(F$9))),""""))</f>
        <v>54455</v>
      </c>
      <c r="D366" s="60" t="n">
        <f aca="false">IF(A366="","",ROUND($F$13,2))</f>
        <v>1353.11</v>
      </c>
      <c r="E366" s="3" t="n">
        <f aca="false">IF(A366="","",(($F$6/360)*H365)*(C366-C365))</f>
        <v>68.2038985936321</v>
      </c>
      <c r="F366" s="60" t="n">
        <f aca="false">IF(A366="","",D366-E366+$F$11)</f>
        <v>1284.90610140637</v>
      </c>
      <c r="G366" s="60"/>
      <c r="H366" s="3" t="n">
        <f aca="false">IF(A366="","",H365-F366)</f>
        <v>14555.999378405</v>
      </c>
    </row>
    <row r="367" customFormat="false" ht="16" hidden="false" customHeight="false" outlineLevel="0" collapsed="false">
      <c r="A367" s="1" t="n">
        <f aca="false">IF(A366="","",IF(A366=$F$7,"",A366+1))</f>
        <v>350</v>
      </c>
      <c r="C367" s="56" t="n">
        <f aca="false">IF(A367="","",IF(C366,DATE(YEAR(C366),MONTH(C366)+1,IF(DAY(C366)&gt;DAY(DATE(YEAR(C366),MONTH(C366)+2,1)-1),DAY(DATE(YEAR(C366),MONTH(C366)+2,1)-1),DAY(F$9))),""""))</f>
        <v>54483</v>
      </c>
      <c r="D367" s="60" t="n">
        <f aca="false">IF(A367="","",ROUND($F$13,2))</f>
        <v>1353.11</v>
      </c>
      <c r="E367" s="3" t="n">
        <f aca="false">IF(A367="","",(($F$6/360)*H366)*(C367-C366))</f>
        <v>56.6066642493526</v>
      </c>
      <c r="F367" s="60" t="n">
        <f aca="false">IF(A367="","",D367-E367+$F$11)</f>
        <v>1296.50333575065</v>
      </c>
      <c r="G367" s="60"/>
      <c r="H367" s="3" t="n">
        <f aca="false">IF(A367="","",H366-F367)</f>
        <v>13259.4960426543</v>
      </c>
    </row>
    <row r="368" customFormat="false" ht="16" hidden="false" customHeight="false" outlineLevel="0" collapsed="false">
      <c r="A368" s="1" t="n">
        <f aca="false">IF(A367="","",IF(A367=$F$7,"",A367+1))</f>
        <v>351</v>
      </c>
      <c r="C368" s="56" t="n">
        <f aca="false">IF(A368="","",IF(C367,DATE(YEAR(C367),MONTH(C367)+1,IF(DAY(C367)&gt;DAY(DATE(YEAR(C367),MONTH(C367)+2,1)-1),DAY(DATE(YEAR(C367),MONTH(C367)+2,1)-1),DAY(F$9))),""""))</f>
        <v>54514</v>
      </c>
      <c r="D368" s="60" t="n">
        <f aca="false">IF(A368="","",ROUND($F$13,2))</f>
        <v>1353.11</v>
      </c>
      <c r="E368" s="3" t="n">
        <f aca="false">IF(A368="","",(($F$6/360)*H367)*(C368-C367))</f>
        <v>57.0894968503171</v>
      </c>
      <c r="F368" s="60" t="n">
        <f aca="false">IF(A368="","",D368-E368+$F$11)</f>
        <v>1296.02050314968</v>
      </c>
      <c r="G368" s="60"/>
      <c r="H368" s="3" t="n">
        <f aca="false">IF(A368="","",H367-F368)</f>
        <v>11963.4755395046</v>
      </c>
    </row>
    <row r="369" customFormat="false" ht="16" hidden="false" customHeight="false" outlineLevel="0" collapsed="false">
      <c r="A369" s="1" t="n">
        <f aca="false">IF(A368="","",IF(A368=$F$7,"",A368+1))</f>
        <v>352</v>
      </c>
      <c r="C369" s="56" t="n">
        <f aca="false">IF(A369="","",IF(C368,DATE(YEAR(C368),MONTH(C368)+1,IF(DAY(C368)&gt;DAY(DATE(YEAR(C368),MONTH(C368)+2,1)-1),DAY(DATE(YEAR(C368),MONTH(C368)+2,1)-1),DAY(F$9))),""""))</f>
        <v>54544</v>
      </c>
      <c r="D369" s="60" t="n">
        <f aca="false">IF(A369="","",ROUND($F$13,2))</f>
        <v>1353.11</v>
      </c>
      <c r="E369" s="3" t="n">
        <f aca="false">IF(A369="","",(($F$6/360)*H368)*(C369-C368))</f>
        <v>49.8478147479359</v>
      </c>
      <c r="F369" s="60" t="n">
        <f aca="false">IF(A369="","",D369-E369+$F$11)</f>
        <v>1303.26218525206</v>
      </c>
      <c r="G369" s="60"/>
      <c r="H369" s="3" t="n">
        <f aca="false">IF(A369="","",H368-F369)</f>
        <v>10660.2133542526</v>
      </c>
    </row>
    <row r="370" customFormat="false" ht="16" hidden="false" customHeight="false" outlineLevel="0" collapsed="false">
      <c r="A370" s="1" t="n">
        <f aca="false">IF(A369="","",IF(A369=$F$7,"",A369+1))</f>
        <v>353</v>
      </c>
      <c r="C370" s="56" t="n">
        <f aca="false">IF(A370="","",IF(C369,DATE(YEAR(C369),MONTH(C369)+1,IF(DAY(C369)&gt;DAY(DATE(YEAR(C369),MONTH(C369)+2,1)-1),DAY(DATE(YEAR(C369),MONTH(C369)+2,1)-1),DAY(F$9))),""""))</f>
        <v>54575</v>
      </c>
      <c r="D370" s="60" t="n">
        <f aca="false">IF(A370="","",ROUND($F$13,2))</f>
        <v>1353.11</v>
      </c>
      <c r="E370" s="3" t="n">
        <f aca="false">IF(A370="","",(($F$6/360)*H369)*(C370-C369))</f>
        <v>45.8981408308096</v>
      </c>
      <c r="F370" s="60" t="n">
        <f aca="false">IF(A370="","",D370-E370+$F$11)</f>
        <v>1307.21185916919</v>
      </c>
      <c r="G370" s="60"/>
      <c r="H370" s="3" t="n">
        <f aca="false">IF(A370="","",H369-F370)</f>
        <v>9353.00149508337</v>
      </c>
    </row>
    <row r="371" customFormat="false" ht="16" hidden="false" customHeight="false" outlineLevel="0" collapsed="false">
      <c r="A371" s="1" t="n">
        <f aca="false">IF(A370="","",IF(A370=$F$7,"",A370+1))</f>
        <v>354</v>
      </c>
      <c r="C371" s="56" t="n">
        <f aca="false">IF(A371="","",IF(C370,DATE(YEAR(C370),MONTH(C370)+1,IF(DAY(C370)&gt;DAY(DATE(YEAR(C370),MONTH(C370)+2,1)-1),DAY(DATE(YEAR(C370),MONTH(C370)+2,1)-1),DAY(F$9))),""""))</f>
        <v>54605</v>
      </c>
      <c r="D371" s="60" t="n">
        <f aca="false">IF(A371="","",ROUND($F$13,2))</f>
        <v>1353.11</v>
      </c>
      <c r="E371" s="3" t="n">
        <f aca="false">IF(A371="","",(($F$6/360)*H370)*(C371-C370))</f>
        <v>38.9708395628474</v>
      </c>
      <c r="F371" s="60" t="n">
        <f aca="false">IF(A371="","",D371-E371+$F$11)</f>
        <v>1314.13916043715</v>
      </c>
      <c r="G371" s="60"/>
      <c r="H371" s="3" t="n">
        <f aca="false">IF(A371="","",H370-F371)</f>
        <v>8038.86233464621</v>
      </c>
    </row>
    <row r="372" customFormat="false" ht="16" hidden="false" customHeight="false" outlineLevel="0" collapsed="false">
      <c r="A372" s="1" t="n">
        <f aca="false">IF(A371="","",IF(A371=$F$7,"",A371+1))</f>
        <v>355</v>
      </c>
      <c r="C372" s="56" t="n">
        <f aca="false">IF(A372="","",IF(C371,DATE(YEAR(C371),MONTH(C371)+1,IF(DAY(C371)&gt;DAY(DATE(YEAR(C371),MONTH(C371)+2,1)-1),DAY(DATE(YEAR(C371),MONTH(C371)+2,1)-1),DAY(F$9))),""""))</f>
        <v>54636</v>
      </c>
      <c r="D372" s="60" t="n">
        <f aca="false">IF(A372="","",ROUND($F$13,2))</f>
        <v>1353.11</v>
      </c>
      <c r="E372" s="3" t="n">
        <f aca="false">IF(A372="","",(($F$6/360)*H371)*(C372-C371))</f>
        <v>34.6117683852823</v>
      </c>
      <c r="F372" s="60" t="n">
        <f aca="false">IF(A372="","",D372-E372+$F$11)</f>
        <v>1318.49823161472</v>
      </c>
      <c r="G372" s="60"/>
      <c r="H372" s="3" t="n">
        <f aca="false">IF(A372="","",H371-F372)</f>
        <v>6720.36410303149</v>
      </c>
    </row>
    <row r="373" customFormat="false" ht="16" hidden="false" customHeight="false" outlineLevel="0" collapsed="false">
      <c r="A373" s="1" t="n">
        <f aca="false">IF(A372="","",IF(A372=$F$7,"",A372+1))</f>
        <v>356</v>
      </c>
      <c r="C373" s="56" t="n">
        <f aca="false">IF(A373="","",IF(C372,DATE(YEAR(C372),MONTH(C372)+1,IF(DAY(C372)&gt;DAY(DATE(YEAR(C372),MONTH(C372)+2,1)-1),DAY(DATE(YEAR(C372),MONTH(C372)+2,1)-1),DAY(F$9))),""""))</f>
        <v>54667</v>
      </c>
      <c r="D373" s="60" t="n">
        <f aca="false">IF(A373="","",ROUND($F$13,2))</f>
        <v>1353.11</v>
      </c>
      <c r="E373" s="3" t="n">
        <f aca="false">IF(A373="","",(($F$6/360)*H372)*(C373-C372))</f>
        <v>28.9349009991634</v>
      </c>
      <c r="F373" s="60" t="n">
        <f aca="false">IF(A373="","",D373-E373+$F$11)</f>
        <v>1324.17509900084</v>
      </c>
      <c r="G373" s="60"/>
      <c r="H373" s="3" t="n">
        <f aca="false">IF(A373="","",H372-F373)</f>
        <v>5396.18900403066</v>
      </c>
    </row>
    <row r="374" customFormat="false" ht="16" hidden="false" customHeight="false" outlineLevel="0" collapsed="false">
      <c r="A374" s="1" t="n">
        <f aca="false">IF(A373="","",IF(A373=$F$7,"",A373+1))</f>
        <v>357</v>
      </c>
      <c r="C374" s="56" t="n">
        <f aca="false">IF(A374="","",IF(C373,DATE(YEAR(C373),MONTH(C373)+1,IF(DAY(C373)&gt;DAY(DATE(YEAR(C373),MONTH(C373)+2,1)-1),DAY(DATE(YEAR(C373),MONTH(C373)+2,1)-1),DAY(F$9))),""""))</f>
        <v>54697</v>
      </c>
      <c r="D374" s="60" t="n">
        <f aca="false">IF(A374="","",ROUND($F$13,2))</f>
        <v>1353.11</v>
      </c>
      <c r="E374" s="3" t="n">
        <f aca="false">IF(A374="","",(($F$6/360)*H373)*(C374-C373))</f>
        <v>22.4841208501277</v>
      </c>
      <c r="F374" s="60" t="n">
        <f aca="false">IF(A374="","",D374-E374+$F$11)</f>
        <v>1330.62587914987</v>
      </c>
      <c r="G374" s="60"/>
      <c r="H374" s="3" t="n">
        <f aca="false">IF(A374="","",H373-F374)</f>
        <v>4065.56312488079</v>
      </c>
    </row>
    <row r="375" customFormat="false" ht="16" hidden="false" customHeight="false" outlineLevel="0" collapsed="false">
      <c r="A375" s="1" t="n">
        <f aca="false">IF(A374="","",IF(A374=$F$7,"",A374+1))</f>
        <v>358</v>
      </c>
      <c r="C375" s="56" t="n">
        <f aca="false">IF(A375="","",IF(C374,DATE(YEAR(C374),MONTH(C374)+1,IF(DAY(C374)&gt;DAY(DATE(YEAR(C374),MONTH(C374)+2,1)-1),DAY(DATE(YEAR(C374),MONTH(C374)+2,1)-1),DAY(F$9))),""""))</f>
        <v>54728</v>
      </c>
      <c r="D375" s="60" t="n">
        <f aca="false">IF(A375="","",ROUND($F$13,2))</f>
        <v>1353.11</v>
      </c>
      <c r="E375" s="3" t="n">
        <f aca="false">IF(A375="","",(($F$6/360)*H374)*(C375-C374))</f>
        <v>17.5045078987923</v>
      </c>
      <c r="F375" s="60" t="n">
        <f aca="false">IF(A375="","",D375-E375+$F$11)</f>
        <v>1335.60549210121</v>
      </c>
      <c r="G375" s="60"/>
      <c r="H375" s="3" t="n">
        <f aca="false">IF(A375="","",H374-F375)</f>
        <v>2729.95763277958</v>
      </c>
    </row>
    <row r="376" customFormat="false" ht="16" hidden="false" customHeight="false" outlineLevel="0" collapsed="false">
      <c r="A376" s="1" t="n">
        <f aca="false">IF(A375="","",IF(A375=$F$7,"",A375+1))</f>
        <v>359</v>
      </c>
      <c r="C376" s="56" t="n">
        <f aca="false">IF(A376="","",IF(C375,DATE(YEAR(C375),MONTH(C375)+1,IF(DAY(C375)&gt;DAY(DATE(YEAR(C375),MONTH(C375)+2,1)-1),DAY(DATE(YEAR(C375),MONTH(C375)+2,1)-1),DAY(F$9))),""""))</f>
        <v>54758</v>
      </c>
      <c r="D376" s="60" t="n">
        <f aca="false">IF(A376="","",ROUND($F$13,2))</f>
        <v>1353.11</v>
      </c>
      <c r="E376" s="3" t="n">
        <f aca="false">IF(A376="","",(($F$6/360)*H375)*(C376-C375))</f>
        <v>11.3748234699149</v>
      </c>
      <c r="F376" s="60" t="n">
        <f aca="false">IF(A376="","",D376-E376+$F$11)</f>
        <v>1341.73517653009</v>
      </c>
      <c r="G376" s="60"/>
      <c r="H376" s="3" t="n">
        <f aca="false">IF(A376="","",H375-F376)</f>
        <v>1388.22245624949</v>
      </c>
    </row>
    <row r="377" customFormat="false" ht="16" hidden="false" customHeight="false" outlineLevel="0" collapsed="false">
      <c r="A377" s="1" t="n">
        <f aca="false">IF(A376="","",IF(A376=$F$7,"",A376+1))</f>
        <v>360</v>
      </c>
      <c r="C377" s="56" t="n">
        <f aca="false">IF(A377="","",IF(C376,DATE(YEAR(C376),MONTH(C376)+1,IF(DAY(C376)&gt;DAY(DATE(YEAR(C376),MONTH(C376)+2,1)-1),DAY(DATE(YEAR(C376),MONTH(C376)+2,1)-1),DAY(F$9))),""""))</f>
        <v>54789</v>
      </c>
      <c r="D377" s="60" t="n">
        <f aca="false">IF(A377="","",ROUND($F$13,2))</f>
        <v>1353.11</v>
      </c>
      <c r="E377" s="3" t="n">
        <f aca="false">IF(A377="","",(($F$6/360)*H376)*(C377-C376))</f>
        <v>5.97706890885198</v>
      </c>
      <c r="F377" s="60" t="n">
        <f aca="false">IF(A377="","",D377-E377+$F$11)</f>
        <v>1347.13293109115</v>
      </c>
      <c r="G377" s="60"/>
      <c r="H377" s="3" t="n">
        <f aca="false">IF(A377="","",H376-F377)</f>
        <v>41.0895251583447</v>
      </c>
    </row>
    <row r="378" customFormat="false" ht="16" hidden="false" customHeight="false" outlineLevel="0" collapsed="false">
      <c r="A378" s="1" t="str">
        <f aca="false">IF(A377="","",IF(A377=$F$7,"",A377+1))</f>
        <v/>
      </c>
      <c r="C378" s="56" t="str">
        <f aca="false">IF(A378="","",IF(C377,DATE(YEAR(C377),MONTH(C377)+1,IF(DAY(C377)&gt;DAY(DATE(YEAR(C377),MONTH(C377)+2,1)-1),DAY(DATE(YEAR(C377),MONTH(C377)+2,1)-1),DAY(F$9))),""""))</f>
        <v/>
      </c>
      <c r="D378" s="60" t="str">
        <f aca="false">IF(A378="","",IF((H377-$F$13)&lt;$F$13,ROUND($F$13,2)+H378,ROUND($F$13,2)))</f>
        <v/>
      </c>
      <c r="F378" s="60"/>
      <c r="G378" s="60"/>
    </row>
    <row r="379" customFormat="false" ht="16" hidden="false" customHeight="false" outlineLevel="0" collapsed="false">
      <c r="D379" s="60" t="str">
        <f aca="false">IF(A379="","",IF((H378-$F$13)&lt;$F$13,ROUND($F$13,2)+H379,ROUND($F$13,2)))</f>
        <v/>
      </c>
    </row>
    <row r="380" customFormat="false" ht="16" hidden="false" customHeight="false" outlineLevel="0" collapsed="false">
      <c r="D380" s="60" t="str">
        <f aca="false">IF(A380="","",IF((H379-$F$13)&lt;$F$13,ROUND($F$13,2)+H380,ROUND($F$13,2)))</f>
        <v/>
      </c>
    </row>
    <row r="381" customFormat="false" ht="16" hidden="false" customHeight="false" outlineLevel="0" collapsed="false">
      <c r="D381" s="60" t="str">
        <f aca="false">IF(A381="","",IF((H380-$F$13)&lt;$F$13,ROUND($F$13,2)+H381,ROUND($F$13,2)))</f>
        <v/>
      </c>
    </row>
    <row r="382" customFormat="false" ht="16" hidden="false" customHeight="false" outlineLevel="0" collapsed="false">
      <c r="D382" s="60" t="str">
        <f aca="false">IF(A382="","",IF((H381-$F$13)&lt;$F$13,ROUND($F$13,2)+H382,ROUND($F$13,2)))</f>
        <v/>
      </c>
    </row>
    <row r="383" customFormat="false" ht="16" hidden="false" customHeight="false" outlineLevel="0" collapsed="false">
      <c r="D383" s="60" t="str">
        <f aca="false">IF(A383="","",IF((H382-$F$13)&lt;$F$13,ROUND($F$13,2)+H383,ROUND($F$13,2)))</f>
        <v/>
      </c>
    </row>
    <row r="384" customFormat="false" ht="16" hidden="false" customHeight="false" outlineLevel="0" collapsed="false">
      <c r="D384" s="60" t="str">
        <f aca="false">IF(A384="","",IF((H383-$F$13)&lt;$F$13,ROUND($F$13,2)+H384,ROUND($F$13,2)))</f>
        <v/>
      </c>
    </row>
    <row r="385" customFormat="false" ht="16" hidden="false" customHeight="false" outlineLevel="0" collapsed="false">
      <c r="D385" s="60" t="str">
        <f aca="false">IF(A385="","",IF((H384-$F$13)&lt;$F$13,ROUND($F$13,2)+H385,ROUND($F$13,2)))</f>
        <v/>
      </c>
    </row>
    <row r="386" customFormat="false" ht="16" hidden="false" customHeight="false" outlineLevel="0" collapsed="false">
      <c r="D386" s="60" t="str">
        <f aca="false">IF(A386="","",IF((H385-$F$13)&lt;$F$13,ROUND($F$13,2)+H386,ROUND($F$13,2)))</f>
        <v/>
      </c>
    </row>
    <row r="387" customFormat="false" ht="16" hidden="false" customHeight="false" outlineLevel="0" collapsed="false">
      <c r="D387" s="60" t="str">
        <f aca="false">IF(A387="","",IF((H386-$F$13)&lt;$F$13,ROUND($F$13,2)+H387,ROUND($F$13,2)))</f>
        <v/>
      </c>
    </row>
    <row r="388" customFormat="false" ht="16" hidden="false" customHeight="false" outlineLevel="0" collapsed="false">
      <c r="D388" s="60" t="str">
        <f aca="false">IF(A388="","",IF((H387-$F$13)&lt;$F$13,ROUND($F$13,2)+H388,ROUND($F$13,2)))</f>
        <v/>
      </c>
    </row>
    <row r="389" customFormat="false" ht="16" hidden="false" customHeight="false" outlineLevel="0" collapsed="false">
      <c r="D389" s="60" t="str">
        <f aca="false">IF(A389="","",IF((H388-$F$13)&lt;$F$13,ROUND($F$13,2)+H389,ROUND($F$13,2)))</f>
        <v/>
      </c>
    </row>
    <row r="390" customFormat="false" ht="16" hidden="false" customHeight="false" outlineLevel="0" collapsed="false">
      <c r="D390" s="60" t="str">
        <f aca="false">IF(A390="","",IF((H389-$F$13)&lt;$F$13,ROUND($F$13,2)+H390,ROUND($F$13,2)))</f>
        <v/>
      </c>
    </row>
    <row r="391" customFormat="false" ht="16" hidden="false" customHeight="false" outlineLevel="0" collapsed="false">
      <c r="D391" s="60" t="str">
        <f aca="false">IF(A391="","",IF((H390-$F$13)&lt;$F$13,ROUND($F$13,2)+H391,ROUND($F$13,2)))</f>
        <v/>
      </c>
    </row>
    <row r="392" customFormat="false" ht="16" hidden="false" customHeight="false" outlineLevel="0" collapsed="false">
      <c r="D392" s="60" t="str">
        <f aca="false">IF(A392="","",IF((H391-$F$13)&lt;$F$13,ROUND($F$13,2)+H392,ROUND($F$13,2)))</f>
        <v/>
      </c>
    </row>
    <row r="393" customFormat="false" ht="16" hidden="false" customHeight="false" outlineLevel="0" collapsed="false">
      <c r="D393" s="60" t="str">
        <f aca="false">IF(A393="","",IF((H392-$F$13)&lt;$F$13,ROUND($F$13,2)+H393,ROUND($F$13,2)))</f>
        <v/>
      </c>
    </row>
    <row r="394" customFormat="false" ht="16" hidden="false" customHeight="false" outlineLevel="0" collapsed="false">
      <c r="D394" s="60" t="str">
        <f aca="false">IF(A394="","",IF((H393-$F$13)&lt;$F$13,ROUND($F$13,2)+H394,ROUND($F$13,2)))</f>
        <v/>
      </c>
    </row>
    <row r="395" customFormat="false" ht="16" hidden="false" customHeight="false" outlineLevel="0" collapsed="false">
      <c r="D395" s="60" t="str">
        <f aca="false">IF(A395="","",IF((H394-$F$13)&lt;$F$13,ROUND($F$13,2)+H395,ROUND($F$13,2)))</f>
        <v/>
      </c>
    </row>
    <row r="396" customFormat="false" ht="16" hidden="false" customHeight="false" outlineLevel="0" collapsed="false">
      <c r="D396" s="60" t="str">
        <f aca="false">IF(A396="","",IF((H395-$F$13)&lt;$F$13,ROUND($F$13,2)+H396,ROUND($F$13,2)))</f>
        <v/>
      </c>
    </row>
    <row r="397" customFormat="false" ht="16" hidden="false" customHeight="false" outlineLevel="0" collapsed="false">
      <c r="D397" s="60" t="str">
        <f aca="false">IF(A397="","",IF((H396-$F$13)&lt;$F$13,ROUND($F$13,2)+H397,ROUND($F$13,2)))</f>
        <v/>
      </c>
    </row>
    <row r="398" customFormat="false" ht="16" hidden="false" customHeight="false" outlineLevel="0" collapsed="false">
      <c r="D398" s="60" t="str">
        <f aca="false">IF(A398="","",IF((H397-$F$13)&lt;$F$13,ROUND($F$13,2)+H398,ROUND($F$13,2)))</f>
        <v/>
      </c>
    </row>
    <row r="399" customFormat="false" ht="16" hidden="false" customHeight="false" outlineLevel="0" collapsed="false">
      <c r="D399" s="60" t="str">
        <f aca="false">IF(A399="","",IF((H398-$F$13)&lt;$F$13,ROUND($F$13,2)+H399,ROUND($F$13,2)))</f>
        <v/>
      </c>
    </row>
    <row r="400" customFormat="false" ht="16" hidden="false" customHeight="false" outlineLevel="0" collapsed="false">
      <c r="D400" s="60" t="str">
        <f aca="false">IF(A400="","",IF((H399-$F$13)&lt;$F$13,ROUND($F$13,2)+H400,ROUND($F$13,2)))</f>
        <v/>
      </c>
    </row>
    <row r="401" customFormat="false" ht="16" hidden="false" customHeight="false" outlineLevel="0" collapsed="false">
      <c r="D401" s="60" t="str">
        <f aca="false">IF(A401="","",IF((H400-$F$13)&lt;$F$13,ROUND($F$13,2)+H401,ROUND($F$13,2)))</f>
        <v/>
      </c>
    </row>
    <row r="402" customFormat="false" ht="16" hidden="false" customHeight="false" outlineLevel="0" collapsed="false">
      <c r="D402" s="60" t="str">
        <f aca="false">IF(A402="","",IF((H401-$F$13)&lt;$F$13,ROUND($F$13,2)+H402,ROUND($F$13,2)))</f>
        <v/>
      </c>
    </row>
    <row r="403" customFormat="false" ht="16" hidden="false" customHeight="false" outlineLevel="0" collapsed="false">
      <c r="D403" s="60" t="str">
        <f aca="false">IF(A403="","",IF((H402-$F$13)&lt;$F$13,ROUND($F$13,2)+H403,ROUND($F$13,2)))</f>
        <v/>
      </c>
    </row>
    <row r="404" customFormat="false" ht="16" hidden="false" customHeight="false" outlineLevel="0" collapsed="false">
      <c r="D404" s="60" t="str">
        <f aca="false">IF(A404="","",IF((H403-$F$13)&lt;$F$13,ROUND($F$13,2)+H404,ROUND($F$13,2)))</f>
        <v/>
      </c>
    </row>
    <row r="405" customFormat="false" ht="16" hidden="false" customHeight="false" outlineLevel="0" collapsed="false">
      <c r="D405" s="60" t="str">
        <f aca="false">IF(A405="","",IF((H404-$F$13)&lt;$F$13,ROUND($F$13,2)+H405,ROUND($F$13,2)))</f>
        <v/>
      </c>
    </row>
    <row r="406" customFormat="false" ht="16" hidden="false" customHeight="false" outlineLevel="0" collapsed="false">
      <c r="D406" s="60" t="str">
        <f aca="false">IF(A406="","",IF((H405-$F$13)&lt;$F$13,ROUND($F$13,2)+H406,ROUND($F$13,2)))</f>
        <v/>
      </c>
    </row>
    <row r="407" customFormat="false" ht="16" hidden="false" customHeight="false" outlineLevel="0" collapsed="false">
      <c r="D407" s="60" t="str">
        <f aca="false">IF(A407="","",IF((H406-$F$13)&lt;$F$13,ROUND($F$13,2)+H407,ROUND($F$13,2)))</f>
        <v/>
      </c>
    </row>
    <row r="408" customFormat="false" ht="16" hidden="false" customHeight="false" outlineLevel="0" collapsed="false">
      <c r="D408" s="60" t="str">
        <f aca="false">IF(A408="","",IF((H407-$F$13)&lt;$F$13,ROUND($F$13,2)+H408,ROUND($F$13,2)))</f>
        <v/>
      </c>
    </row>
    <row r="409" customFormat="false" ht="16" hidden="false" customHeight="false" outlineLevel="0" collapsed="false">
      <c r="D409" s="60" t="str">
        <f aca="false">IF(A409="","",IF((H408-$F$13)&lt;$F$13,ROUND($F$13,2)+H409,ROUND($F$13,2)))</f>
        <v/>
      </c>
    </row>
    <row r="410" customFormat="false" ht="16" hidden="false" customHeight="false" outlineLevel="0" collapsed="false">
      <c r="D410" s="60" t="str">
        <f aca="false">IF(A410="","",IF((H409-$F$13)&lt;$F$13,ROUND($F$13,2)+H410,ROUND($F$13,2)))</f>
        <v/>
      </c>
    </row>
    <row r="411" customFormat="false" ht="16" hidden="false" customHeight="false" outlineLevel="0" collapsed="false">
      <c r="D411" s="60" t="str">
        <f aca="false">IF(A411="","",IF((H410-$F$13)&lt;$F$13,ROUND($F$13,2)+H411,ROUND($F$13,2)))</f>
        <v/>
      </c>
    </row>
    <row r="412" customFormat="false" ht="16" hidden="false" customHeight="false" outlineLevel="0" collapsed="false">
      <c r="D412" s="60" t="str">
        <f aca="false">IF(A412="","",IF((H411-$F$13)&lt;$F$13,ROUND($F$13,2)+H412,ROUND($F$13,2)))</f>
        <v/>
      </c>
    </row>
    <row r="413" customFormat="false" ht="16" hidden="false" customHeight="false" outlineLevel="0" collapsed="false">
      <c r="D413" s="60" t="str">
        <f aca="false">IF(A413="","",IF((H412-$F$13)&lt;$F$13,ROUND($F$13,2)+H413,ROUND($F$13,2)))</f>
        <v/>
      </c>
    </row>
    <row r="414" customFormat="false" ht="16" hidden="false" customHeight="false" outlineLevel="0" collapsed="false">
      <c r="D414" s="60" t="str">
        <f aca="false">IF(A414="","",IF((H413-$F$13)&lt;$F$13,ROUND($F$13,2)+H414,ROUND($F$13,2)))</f>
        <v/>
      </c>
    </row>
    <row r="415" customFormat="false" ht="16" hidden="false" customHeight="false" outlineLevel="0" collapsed="false">
      <c r="D415" s="60" t="str">
        <f aca="false">IF(A415="","",IF((H414-$F$13)&lt;$F$13,ROUND($F$13,2)+H415,ROUND($F$13,2)))</f>
        <v/>
      </c>
    </row>
    <row r="416" customFormat="false" ht="16" hidden="false" customHeight="false" outlineLevel="0" collapsed="false">
      <c r="D416" s="60" t="str">
        <f aca="false">IF(A416="","",IF((H415-$F$13)&lt;$F$13,ROUND($F$13,2)+H416,ROUND($F$13,2)))</f>
        <v/>
      </c>
    </row>
    <row r="417" customFormat="false" ht="16" hidden="false" customHeight="false" outlineLevel="0" collapsed="false">
      <c r="D417" s="60" t="str">
        <f aca="false">IF(A417="","",IF((H416-$F$13)&lt;$F$13,ROUND($F$13,2)+H417,ROUND($F$13,2)))</f>
        <v/>
      </c>
    </row>
    <row r="418" customFormat="false" ht="16" hidden="false" customHeight="false" outlineLevel="0" collapsed="false">
      <c r="D418" s="60" t="str">
        <f aca="false">IF(A418="","",IF((H417-$F$13)&lt;$F$13,ROUND($F$13,2)+H418,ROUND($F$13,2)))</f>
        <v/>
      </c>
    </row>
    <row r="419" customFormat="false" ht="16" hidden="false" customHeight="false" outlineLevel="0" collapsed="false">
      <c r="D419" s="60" t="str">
        <f aca="false">IF(A419="","",IF((H418-$F$13)&lt;$F$13,ROUND($F$13,2)+H419,ROUND($F$13,2)))</f>
        <v/>
      </c>
    </row>
    <row r="420" customFormat="false" ht="16" hidden="false" customHeight="false" outlineLevel="0" collapsed="false">
      <c r="D420" s="60" t="str">
        <f aca="false">IF(A420="","",IF((H419-$F$13)&lt;$F$13,ROUND($F$13,2)+H420,ROUND($F$13,2)))</f>
        <v/>
      </c>
    </row>
    <row r="421" customFormat="false" ht="16" hidden="false" customHeight="false" outlineLevel="0" collapsed="false">
      <c r="D421" s="60" t="str">
        <f aca="false">IF(A421="","",IF((H420-$F$13)&lt;$F$13,ROUND($F$13,2)+H421,ROUND($F$13,2)))</f>
        <v/>
      </c>
    </row>
    <row r="422" customFormat="false" ht="16" hidden="false" customHeight="false" outlineLevel="0" collapsed="false">
      <c r="D422" s="60" t="str">
        <f aca="false">IF(A422="","",IF((H421-$F$13)&lt;$F$13,ROUND($F$13,2)+H422,ROUND($F$13,2)))</f>
        <v/>
      </c>
    </row>
    <row r="423" customFormat="false" ht="16" hidden="false" customHeight="false" outlineLevel="0" collapsed="false">
      <c r="D423" s="60" t="str">
        <f aca="false">IF(A423="","",IF((H422-$F$13)&lt;$F$13,ROUND($F$13,2)+H423,ROUND($F$13,2)))</f>
        <v/>
      </c>
    </row>
    <row r="424" customFormat="false" ht="16" hidden="false" customHeight="false" outlineLevel="0" collapsed="false">
      <c r="D424" s="60" t="str">
        <f aca="false">IF(A424="","",IF((H423-$F$13)&lt;$F$13,ROUND($F$13,2)+H424,ROUND($F$13,2)))</f>
        <v/>
      </c>
    </row>
    <row r="425" customFormat="false" ht="16" hidden="false" customHeight="false" outlineLevel="0" collapsed="false">
      <c r="D425" s="60" t="str">
        <f aca="false">IF(A425="","",IF((H424-$F$13)&lt;$F$13,ROUND($F$13,2)+H425,ROUND($F$13,2)))</f>
        <v/>
      </c>
    </row>
    <row r="426" customFormat="false" ht="16" hidden="false" customHeight="false" outlineLevel="0" collapsed="false">
      <c r="D426" s="60" t="str">
        <f aca="false">IF(A426="","",IF((H425-$F$13)&lt;$F$13,ROUND($F$13,2)+H426,ROUND($F$13,2)))</f>
        <v/>
      </c>
    </row>
    <row r="427" customFormat="false" ht="16" hidden="false" customHeight="false" outlineLevel="0" collapsed="false">
      <c r="D427" s="60" t="str">
        <f aca="false">IF(A427="","",IF((H426-$F$13)&lt;$F$13,ROUND($F$13,2)+H427,ROUND($F$13,2)))</f>
        <v/>
      </c>
    </row>
    <row r="428" customFormat="false" ht="16" hidden="false" customHeight="false" outlineLevel="0" collapsed="false">
      <c r="D428" s="60" t="str">
        <f aca="false">IF(A428="","",IF((H427-$F$13)&lt;$F$13,ROUND($F$13,2)+H428,ROUND($F$13,2)))</f>
        <v/>
      </c>
    </row>
    <row r="429" customFormat="false" ht="16" hidden="false" customHeight="false" outlineLevel="0" collapsed="false">
      <c r="D429" s="60" t="str">
        <f aca="false">IF(A429="","",IF((H428-$F$13)&lt;$F$13,ROUND($F$13,2)+H429,ROUND($F$13,2)))</f>
        <v/>
      </c>
    </row>
    <row r="430" customFormat="false" ht="16" hidden="false" customHeight="false" outlineLevel="0" collapsed="false">
      <c r="D430" s="60" t="str">
        <f aca="false">IF(A430="","",IF((H429-$F$13)&lt;$F$13,ROUND($F$13,2)+H430,ROUND($F$13,2)))</f>
        <v/>
      </c>
    </row>
    <row r="431" customFormat="false" ht="16" hidden="false" customHeight="false" outlineLevel="0" collapsed="false">
      <c r="D431" s="60" t="str">
        <f aca="false">IF(A431="","",IF((H430-$F$13)&lt;$F$13,ROUND($F$13,2)+H431,ROUND($F$13,2)))</f>
        <v/>
      </c>
    </row>
    <row r="432" customFormat="false" ht="16" hidden="false" customHeight="false" outlineLevel="0" collapsed="false">
      <c r="D432" s="60" t="str">
        <f aca="false">IF(A432="","",IF((H431-$F$13)&lt;$F$13,ROUND($F$13,2)+H432,ROUND($F$13,2)))</f>
        <v/>
      </c>
    </row>
    <row r="433" customFormat="false" ht="16" hidden="false" customHeight="false" outlineLevel="0" collapsed="false">
      <c r="D433" s="60" t="str">
        <f aca="false">IF(A433="","",IF((H432-$F$13)&lt;$F$13,ROUND($F$13,2)+H433,ROUND($F$13,2)))</f>
        <v/>
      </c>
    </row>
    <row r="434" customFormat="false" ht="16" hidden="false" customHeight="false" outlineLevel="0" collapsed="false">
      <c r="D434" s="60" t="str">
        <f aca="false">IF(A434="","",IF((H433-$F$13)&lt;$F$13,ROUND($F$13,2)+H434,ROUND($F$13,2)))</f>
        <v/>
      </c>
    </row>
    <row r="435" customFormat="false" ht="16" hidden="false" customHeight="false" outlineLevel="0" collapsed="false">
      <c r="D435" s="60" t="str">
        <f aca="false">IF(A435="","",IF((H434-$F$13)&lt;$F$13,ROUND($F$13,2)+H435,ROUND($F$13,2)))</f>
        <v/>
      </c>
    </row>
    <row r="436" customFormat="false" ht="16" hidden="false" customHeight="false" outlineLevel="0" collapsed="false">
      <c r="D436" s="60" t="str">
        <f aca="false">IF(A436="","",IF((H435-$F$13)&lt;$F$13,ROUND($F$13,2)+H436,ROUND($F$13,2)))</f>
        <v/>
      </c>
    </row>
    <row r="437" customFormat="false" ht="16" hidden="false" customHeight="false" outlineLevel="0" collapsed="false">
      <c r="D437" s="60" t="str">
        <f aca="false">IF(A437="","",IF((H436-$F$13)&lt;$F$13,ROUND($F$13,2)+H437,ROUND($F$13,2)))</f>
        <v/>
      </c>
    </row>
    <row r="438" customFormat="false" ht="16" hidden="false" customHeight="false" outlineLevel="0" collapsed="false">
      <c r="D438" s="60" t="str">
        <f aca="false">IF(A438="","",IF((H437-$F$13)&lt;$F$13,ROUND($F$13,2)+H438,ROUND($F$13,2)))</f>
        <v/>
      </c>
    </row>
    <row r="439" customFormat="false" ht="16" hidden="false" customHeight="false" outlineLevel="0" collapsed="false">
      <c r="D439" s="60" t="str">
        <f aca="false">IF(A439="","",IF((H438-$F$13)&lt;$F$13,ROUND($F$13,2)+H439,ROUND($F$13,2)))</f>
        <v/>
      </c>
    </row>
    <row r="440" customFormat="false" ht="16" hidden="false" customHeight="false" outlineLevel="0" collapsed="false">
      <c r="D440" s="60" t="str">
        <f aca="false">IF(A440="","",IF((H439-$F$13)&lt;$F$13,ROUND($F$13,2)+H440,ROUND($F$13,2)))</f>
        <v/>
      </c>
    </row>
    <row r="441" customFormat="false" ht="16" hidden="false" customHeight="false" outlineLevel="0" collapsed="false">
      <c r="D441" s="60" t="str">
        <f aca="false">IF(A441="","",IF((H440-$F$13)&lt;$F$13,ROUND($F$13,2)+H441,ROUND($F$13,2)))</f>
        <v/>
      </c>
    </row>
    <row r="442" customFormat="false" ht="16" hidden="false" customHeight="false" outlineLevel="0" collapsed="false">
      <c r="D442" s="60" t="str">
        <f aca="false">IF(A442="","",IF((H441-$F$13)&lt;$F$13,ROUND($F$13,2)+H442,ROUND($F$13,2)))</f>
        <v/>
      </c>
    </row>
    <row r="443" customFormat="false" ht="16" hidden="false" customHeight="false" outlineLevel="0" collapsed="false">
      <c r="D443" s="60" t="str">
        <f aca="false">IF(A443="","",IF((H442-$F$13)&lt;$F$13,ROUND($F$13,2)+H443,ROUND($F$13,2)))</f>
        <v/>
      </c>
    </row>
    <row r="444" customFormat="false" ht="16" hidden="false" customHeight="false" outlineLevel="0" collapsed="false">
      <c r="D444" s="60" t="str">
        <f aca="false">IF(A444="","",IF((H443-$F$13)&lt;$F$13,ROUND($F$13,2)+H444,ROUND($F$13,2)))</f>
        <v/>
      </c>
    </row>
    <row r="445" customFormat="false" ht="16" hidden="false" customHeight="false" outlineLevel="0" collapsed="false">
      <c r="D445" s="60" t="str">
        <f aca="false">IF(A445="","",IF((H444-$F$13)&lt;$F$13,ROUND($F$13,2)+H445,ROUND($F$13,2)))</f>
        <v/>
      </c>
    </row>
    <row r="446" customFormat="false" ht="16" hidden="false" customHeight="false" outlineLevel="0" collapsed="false">
      <c r="D446" s="60" t="str">
        <f aca="false">IF(A446="","",IF((H445-$F$13)&lt;$F$13,ROUND($F$13,2)+H446,ROUND($F$13,2)))</f>
        <v/>
      </c>
    </row>
    <row r="447" customFormat="false" ht="16" hidden="false" customHeight="false" outlineLevel="0" collapsed="false">
      <c r="D447" s="60" t="str">
        <f aca="false">IF(A447="","",IF((H446-$F$13)&lt;$F$13,ROUND($F$13,2)+H447,ROUND($F$13,2)))</f>
        <v/>
      </c>
    </row>
    <row r="448" customFormat="false" ht="16" hidden="false" customHeight="false" outlineLevel="0" collapsed="false">
      <c r="D448" s="60" t="str">
        <f aca="false">IF(A448="","",IF((H447-$F$13)&lt;$F$13,ROUND($F$13,2)+H448,ROUND($F$13,2)))</f>
        <v/>
      </c>
    </row>
    <row r="449" customFormat="false" ht="16" hidden="false" customHeight="false" outlineLevel="0" collapsed="false">
      <c r="D449" s="60" t="str">
        <f aca="false">IF(A449="","",IF((H448-$F$13)&lt;$F$13,ROUND($F$13,2)+H449,ROUND($F$13,2)))</f>
        <v/>
      </c>
    </row>
    <row r="450" customFormat="false" ht="16" hidden="false" customHeight="false" outlineLevel="0" collapsed="false">
      <c r="D450" s="60" t="str">
        <f aca="false">IF(A450="","",IF((H449-$F$13)&lt;$F$13,ROUND($F$13,2)+H450,ROUND($F$13,2)))</f>
        <v/>
      </c>
    </row>
    <row r="451" customFormat="false" ht="16" hidden="false" customHeight="false" outlineLevel="0" collapsed="false">
      <c r="D451" s="60" t="str">
        <f aca="false">IF(A451="","",IF((H450-$F$13)&lt;$F$13,ROUND($F$13,2)+H451,ROUND($F$13,2)))</f>
        <v/>
      </c>
    </row>
    <row r="452" customFormat="false" ht="16" hidden="false" customHeight="false" outlineLevel="0" collapsed="false">
      <c r="D452" s="60" t="str">
        <f aca="false">IF(A452="","",IF((H451-$F$13)&lt;$F$13,ROUND($F$13,2)+H452,ROUND($F$13,2)))</f>
        <v/>
      </c>
    </row>
    <row r="453" customFormat="false" ht="16" hidden="false" customHeight="false" outlineLevel="0" collapsed="false">
      <c r="D453" s="60" t="str">
        <f aca="false">IF(A453="","",IF((H452-$F$13)&lt;$F$13,ROUND($F$13,2)+H453,ROUND($F$13,2)))</f>
        <v/>
      </c>
    </row>
    <row r="454" customFormat="false" ht="16" hidden="false" customHeight="false" outlineLevel="0" collapsed="false">
      <c r="D454" s="60" t="str">
        <f aca="false">IF(A454="","",IF((H453-$F$13)&lt;$F$13,ROUND($F$13,2)+H454,ROUND($F$13,2)))</f>
        <v/>
      </c>
    </row>
    <row r="455" customFormat="false" ht="16" hidden="false" customHeight="false" outlineLevel="0" collapsed="false">
      <c r="D455" s="60" t="str">
        <f aca="false">IF(A455="","",IF((H454-$F$13)&lt;$F$13,ROUND($F$13,2)+H455,ROUND($F$13,2)))</f>
        <v/>
      </c>
    </row>
    <row r="456" customFormat="false" ht="16" hidden="false" customHeight="false" outlineLevel="0" collapsed="false">
      <c r="D456" s="60" t="str">
        <f aca="false">IF(A456="","",IF((H455-$F$13)&lt;$F$13,ROUND($F$13,2)+H456,ROUND($F$13,2)))</f>
        <v/>
      </c>
    </row>
    <row r="457" customFormat="false" ht="16" hidden="false" customHeight="false" outlineLevel="0" collapsed="false">
      <c r="D457" s="60" t="str">
        <f aca="false">IF(A457="","",IF((H456-$F$13)&lt;$F$13,ROUND($F$13,2)+H457,ROUND($F$13,2)))</f>
        <v/>
      </c>
    </row>
    <row r="458" customFormat="false" ht="16" hidden="false" customHeight="false" outlineLevel="0" collapsed="false">
      <c r="D458" s="60" t="str">
        <f aca="false">IF(A458="","",IF((H457-$F$13)&lt;$F$13,ROUND($F$13,2)+H458,ROUND($F$13,2)))</f>
        <v/>
      </c>
    </row>
    <row r="459" customFormat="false" ht="16" hidden="false" customHeight="false" outlineLevel="0" collapsed="false">
      <c r="D459" s="60" t="str">
        <f aca="false">IF(A459="","",IF((H458-$F$13)&lt;$F$13,ROUND($F$13,2)+H459,ROUND($F$13,2)))</f>
        <v/>
      </c>
    </row>
    <row r="460" customFormat="false" ht="16" hidden="false" customHeight="false" outlineLevel="0" collapsed="false">
      <c r="D460" s="60" t="str">
        <f aca="false">IF(A460="","",IF((H459-$F$13)&lt;$F$13,ROUND($F$13,2)+H460,ROUND($F$13,2)))</f>
        <v/>
      </c>
    </row>
    <row r="461" customFormat="false" ht="16" hidden="false" customHeight="false" outlineLevel="0" collapsed="false">
      <c r="D461" s="60" t="str">
        <f aca="false">IF(A461="","",IF((H460-$F$13)&lt;$F$13,ROUND($F$13,2)+H461,ROUND($F$13,2)))</f>
        <v/>
      </c>
    </row>
    <row r="462" customFormat="false" ht="16" hidden="false" customHeight="false" outlineLevel="0" collapsed="false">
      <c r="D462" s="60" t="str">
        <f aca="false">IF(A462="","",IF((H461-$F$13)&lt;$F$13,ROUND($F$13,2)+H462,ROUND($F$13,2)))</f>
        <v/>
      </c>
    </row>
    <row r="463" customFormat="false" ht="16" hidden="false" customHeight="false" outlineLevel="0" collapsed="false">
      <c r="D463" s="60" t="str">
        <f aca="false">IF(A463="","",IF((H462-$F$13)&lt;$F$13,ROUND($F$13,2)+H463,ROUND($F$13,2)))</f>
        <v/>
      </c>
    </row>
    <row r="464" customFormat="false" ht="16" hidden="false" customHeight="false" outlineLevel="0" collapsed="false">
      <c r="D464" s="60" t="str">
        <f aca="false">IF(A464="","",IF((H463-$F$13)&lt;$F$13,ROUND($F$13,2)+H464,ROUND($F$13,2)))</f>
        <v/>
      </c>
    </row>
    <row r="465" customFormat="false" ht="16" hidden="false" customHeight="false" outlineLevel="0" collapsed="false">
      <c r="D465" s="60" t="str">
        <f aca="false">IF(A465="","",IF((H464-$F$13)&lt;$F$13,ROUND($F$13,2)+H465,ROUND($F$13,2)))</f>
        <v/>
      </c>
    </row>
    <row r="466" customFormat="false" ht="16" hidden="false" customHeight="false" outlineLevel="0" collapsed="false">
      <c r="D466" s="60" t="str">
        <f aca="false">IF(A466="","",IF((H465-$F$13)&lt;$F$13,ROUND($F$13,2)+H466,ROUND($F$13,2)))</f>
        <v/>
      </c>
    </row>
    <row r="467" customFormat="false" ht="16" hidden="false" customHeight="false" outlineLevel="0" collapsed="false">
      <c r="D467" s="60" t="str">
        <f aca="false">IF(A467="","",IF((H466-$F$13)&lt;$F$13,ROUND($F$13,2)+H467,ROUND($F$13,2)))</f>
        <v/>
      </c>
    </row>
    <row r="468" customFormat="false" ht="16" hidden="false" customHeight="false" outlineLevel="0" collapsed="false">
      <c r="D468" s="60" t="str">
        <f aca="false">IF(A468="","",IF((H467-$F$13)&lt;$F$13,ROUND($F$13,2)+H468,ROUND($F$13,2)))</f>
        <v/>
      </c>
    </row>
    <row r="469" customFormat="false" ht="16" hidden="false" customHeight="false" outlineLevel="0" collapsed="false">
      <c r="D469" s="60" t="str">
        <f aca="false">IF(A469="","",IF((H468-$F$13)&lt;$F$13,ROUND($F$13,2)+H469,ROUND($F$13,2)))</f>
        <v/>
      </c>
    </row>
    <row r="470" customFormat="false" ht="16" hidden="false" customHeight="false" outlineLevel="0" collapsed="false">
      <c r="D470" s="60" t="str">
        <f aca="false">IF(A470="","",IF((H469-$F$13)&lt;$F$13,ROUND($F$13,2)+H470,ROUND($F$13,2)))</f>
        <v/>
      </c>
    </row>
    <row r="471" customFormat="false" ht="16" hidden="false" customHeight="false" outlineLevel="0" collapsed="false">
      <c r="D471" s="60" t="str">
        <f aca="false">IF(A471="","",IF((H470-$F$13)&lt;$F$13,ROUND($F$13,2)+H471,ROUND($F$13,2)))</f>
        <v/>
      </c>
    </row>
    <row r="472" customFormat="false" ht="16" hidden="false" customHeight="false" outlineLevel="0" collapsed="false">
      <c r="D472" s="60" t="str">
        <f aca="false">IF(A472="","",IF((H471-$F$13)&lt;$F$13,ROUND($F$13,2)+H472,ROUND($F$13,2)))</f>
        <v/>
      </c>
    </row>
    <row r="473" customFormat="false" ht="16" hidden="false" customHeight="false" outlineLevel="0" collapsed="false">
      <c r="D473" s="60" t="str">
        <f aca="false">IF(A473="","",IF((H472-$F$13)&lt;$F$13,ROUND($F$13,2)+H473,ROUND($F$13,2)))</f>
        <v/>
      </c>
    </row>
    <row r="474" customFormat="false" ht="16" hidden="false" customHeight="false" outlineLevel="0" collapsed="false">
      <c r="D474" s="60" t="str">
        <f aca="false">IF(A474="","",IF((H473-$F$13)&lt;$F$13,ROUND($F$13,2)+H474,ROUND($F$13,2)))</f>
        <v/>
      </c>
    </row>
    <row r="475" customFormat="false" ht="16" hidden="false" customHeight="false" outlineLevel="0" collapsed="false">
      <c r="D475" s="60" t="str">
        <f aca="false">IF(A475="","",IF((H474-$F$13)&lt;$F$13,ROUND($F$13,2)+H475,ROUND($F$13,2)))</f>
        <v/>
      </c>
    </row>
    <row r="476" customFormat="false" ht="16" hidden="false" customHeight="false" outlineLevel="0" collapsed="false">
      <c r="D476" s="60" t="str">
        <f aca="false">IF(A476="","",IF((H475-$F$13)&lt;$F$13,ROUND($F$13,2)+H476,ROUND($F$13,2)))</f>
        <v/>
      </c>
    </row>
  </sheetData>
  <mergeCells count="4">
    <mergeCell ref="A1:H1"/>
    <mergeCell ref="H3:J3"/>
    <mergeCell ref="H4:J8"/>
    <mergeCell ref="F16:G16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43:04Z</dcterms:created>
  <dc:creator>Jeanne Groy</dc:creator>
  <dc:description/>
  <dc:language>en-US</dc:language>
  <cp:lastModifiedBy>Microsoft Office User</cp:lastModifiedBy>
  <cp:lastPrinted>2008-08-23T19:43:33Z</cp:lastPrinted>
  <dcterms:modified xsi:type="dcterms:W3CDTF">2019-10-09T20:57:32Z</dcterms:modified>
  <cp:revision>0</cp:revision>
  <dc:subject/>
  <dc:title/>
</cp:coreProperties>
</file>